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 Price" sheetId="1" state="visible" r:id="rId2"/>
    <sheet name="Rental" sheetId="2" state="visible" r:id="rId3"/>
    <sheet name="Late Model &amp; Used Inventory" sheetId="3" state="visible" r:id="rId4"/>
  </sheets>
  <definedNames>
    <definedName function="false" hidden="false" localSheetId="1" name="_xlnm.Print_Area" vbProcedure="false">Rental!$A$1:$H$25</definedName>
    <definedName function="false" hidden="false" localSheetId="0" name="_xlnm.Print_Area" vbProcedure="false">'Sale Price'!$A$1:$I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019">
  <si>
    <t xml:space="preserve">Pricing Proposal Form</t>
  </si>
  <si>
    <t xml:space="preserve">GBPC|BAPERN GBPC 2020 Trucks</t>
  </si>
  <si>
    <t xml:space="preserve">Proposal Due Date: Wednesday, November 19, 2020 at 1:00 PM</t>
  </si>
  <si>
    <t xml:space="preserve">Pricing Type: Sale and Lease to Purchase </t>
  </si>
  <si>
    <t xml:space="preserve">Respondent: Boston Freightliner, Inc. | New England Road Equipment</t>
  </si>
  <si>
    <t xml:space="preserve">Model Year</t>
  </si>
  <si>
    <t xml:space="preserve">Lease to Purchase Options (Cost monthly, bianually, etc. If N/A, label or leave blank.)</t>
  </si>
  <si>
    <t xml:space="preserve">Item #</t>
  </si>
  <si>
    <t xml:space="preserve">Manufacturer</t>
  </si>
  <si>
    <t xml:space="preserve">Model/Item</t>
  </si>
  <si>
    <t xml:space="preserve">Description</t>
  </si>
  <si>
    <t xml:space="preserve">Unit Price</t>
  </si>
  <si>
    <t xml:space="preserve">Base Truck Models</t>
  </si>
  <si>
    <t xml:space="preserve">F - 20 - 001</t>
  </si>
  <si>
    <t xml:space="preserve">2023/24</t>
  </si>
  <si>
    <t xml:space="preserve">Freightliner</t>
  </si>
  <si>
    <t xml:space="preserve">M2 106  4 x 2</t>
  </si>
  <si>
    <t xml:space="preserve">Freightliner Truck Model:  M2 106 4 x 2  (25,500 GVW)</t>
  </si>
  <si>
    <t xml:space="preserve">F - 20 - 002</t>
  </si>
  <si>
    <t xml:space="preserve">108SD  4 x 2 </t>
  </si>
  <si>
    <t xml:space="preserve">Freightliner Truck Model:  108SD 4 x 2   (33,000 GVW)</t>
  </si>
  <si>
    <t xml:space="preserve">F - 20 - 003</t>
  </si>
  <si>
    <t xml:space="preserve">114SD  4 x 2</t>
  </si>
  <si>
    <t xml:space="preserve">Freightliner Truck Model:  114SD 4 x 2   (35,000 GVW)</t>
  </si>
  <si>
    <t xml:space="preserve">F - 20 - 004</t>
  </si>
  <si>
    <t xml:space="preserve">122SD  4 x 2</t>
  </si>
  <si>
    <t xml:space="preserve">Freightliner Truck Model:  122 SD 4 x 2   (35,000 GVW)</t>
  </si>
  <si>
    <t xml:space="preserve">F - 20 - 005</t>
  </si>
  <si>
    <t xml:space="preserve">MT 45/55  4 x 2 </t>
  </si>
  <si>
    <t xml:space="preserve">Freightliner Truck Model:  MT 45/55 4 x 2  (20,500 GVW)</t>
  </si>
  <si>
    <t xml:space="preserve">OEM Options &amp; Equipment - Medium Duty Trucks</t>
  </si>
  <si>
    <t xml:space="preserve">Engine Options</t>
  </si>
  <si>
    <t xml:space="preserve">Cummins</t>
  </si>
  <si>
    <t xml:space="preserve">B 6.7L 220 HP IL6 ilo B 200 HP in M2106/MT45/55</t>
  </si>
  <si>
    <t xml:space="preserve">B 6.7L 240 HP IL6 ilo B 200 HP in M2106/MT45/55</t>
  </si>
  <si>
    <t xml:space="preserve">B 6.7L 260 HP IL6 ilo B 200 HP in M2106/MT45/55</t>
  </si>
  <si>
    <t xml:space="preserve">B 6.7L 280 HP IL6 ilo B 200 HP in M2106/MT45/55</t>
  </si>
  <si>
    <t xml:space="preserve">B 6.7L 300 HP IL6 ilo B 200 HP in M2106/MT45/55</t>
  </si>
  <si>
    <t xml:space="preserve">B 6.7L 325 HP IL6 ilo B 200 HP in M2106/MT45/55</t>
  </si>
  <si>
    <t xml:space="preserve">L 9.0L 260HP @ 720 lb-ft IL6 ilo B 200 in M2106</t>
  </si>
  <si>
    <t xml:space="preserve">L 9.0L 270HP @ 800 lb-ft IL6 ilo B 200 in M2106</t>
  </si>
  <si>
    <t xml:space="preserve">L 9.0L 300HP @ 860 lb-ft IL6 ilo B 200 in M2106</t>
  </si>
  <si>
    <t xml:space="preserve">L 9.0L 330HP @ 1000 lb-ft IL6 ilo B 200 in M2106</t>
  </si>
  <si>
    <t xml:space="preserve">L 9.0L 350HP @ 1000 lb-ft IL6 ilo B 200 in M2106</t>
  </si>
  <si>
    <t xml:space="preserve">L 9.0L 350HP @ 1150 lb-ft IL6 ilo B 200 in M2106</t>
  </si>
  <si>
    <t xml:space="preserve">Detroit Diesel</t>
  </si>
  <si>
    <t xml:space="preserve">DD5 5.0 L230 HP @ 660 lb-ft 5.1L 4 Cyl ilo B 200 in M2 106</t>
  </si>
  <si>
    <t xml:space="preserve">DD8 7.7L 280 HP @ 800 lb-ft  6 Cyl in M2 106</t>
  </si>
  <si>
    <t xml:space="preserve">DD8 7.7L 300 HP @ 860 lb-ft 6 Cyl in M2 106</t>
  </si>
  <si>
    <t xml:space="preserve">DD8 7.7L 330 HP @ 1000 lb-ft 6 Cyl in M2 106</t>
  </si>
  <si>
    <t xml:space="preserve">DD8 7.7L 350 HP @ 1050 lb-ft 6 Cyl in M2 106</t>
  </si>
  <si>
    <t xml:space="preserve">DD8 7.7L 375 HP @ 1050 lb-ft 6 Cyl in M2 106</t>
  </si>
  <si>
    <t xml:space="preserve">Propane Engine PI 8.0L 339HP @ 495 lb-ft</t>
  </si>
  <si>
    <t xml:space="preserve">B 6.7L 240 HP IL6 ilo Cummins B 200 HP in 108SD</t>
  </si>
  <si>
    <t xml:space="preserve">B 6.7L 250 HP IL6 ilo Cummins B 200 HP in 108SD</t>
  </si>
  <si>
    <t xml:space="preserve">B 6.7L 280 HP IL6 ilo Cummins B 200 HP in 108SD</t>
  </si>
  <si>
    <t xml:space="preserve">B 6.7L 300 HP IL6 ilo Cummins B 200 HP in 108SD</t>
  </si>
  <si>
    <t xml:space="preserve">B 6.7L 325 HP IL6 ilo Cummins B 200 HP in 108SD</t>
  </si>
  <si>
    <t xml:space="preserve">L 9.0L 260HP @ 720 lb-ft IL6 ilo B 200 in 108SD</t>
  </si>
  <si>
    <t xml:space="preserve">L 9.0L 270HP @ 800 lb-ft IL6 ilo B 200 in 108SD</t>
  </si>
  <si>
    <t xml:space="preserve">L 9.0L 300HP @ 860 lb-ft IL6 ilo B 200 in 108SD</t>
  </si>
  <si>
    <t xml:space="preserve">L 9.0L 330HP @ 1000 lb-ft IL6 ilo B 200 in 108SD</t>
  </si>
  <si>
    <t xml:space="preserve">L 9.0L 350HP @ 1000 lb-ft IL6 ilo B 200 in 108SD</t>
  </si>
  <si>
    <t xml:space="preserve">L 9.0L 350HP @ 1150 lb-ft IL6 ilo B 200 in 108SD</t>
  </si>
  <si>
    <t xml:space="preserve">L 9.0L 370HP @ 1250 lb-ft for 108SD</t>
  </si>
  <si>
    <t xml:space="preserve">L 9.0L 380HP @ 1250 lb-ft for 108SD</t>
  </si>
  <si>
    <t xml:space="preserve">DD8 7.7L 6 Cyl 280HP @ 800 lb-ft for 108 SD</t>
  </si>
  <si>
    <t xml:space="preserve">DD8 7.7L 6 Cyl 300HP @ 860 lb-ft for 108 SD</t>
  </si>
  <si>
    <t xml:space="preserve">DD8 7.7L 6 Cyl 330HP @ 1000 lb-ft for 108 SD</t>
  </si>
  <si>
    <t xml:space="preserve">DD8 7.7L 6 Cyl 350HP @ 1050 lb-ft for 108 SD</t>
  </si>
  <si>
    <t xml:space="preserve">DD8 7.7L 6 Cyl 375HP @ 1050 lb-ft for 108 SD</t>
  </si>
  <si>
    <t xml:space="preserve">Transmission Options</t>
  </si>
  <si>
    <t xml:space="preserve">Allison</t>
  </si>
  <si>
    <t xml:space="preserve">2200 RDS 5-Speed Transmission with Park Pawl and PTO provision</t>
  </si>
  <si>
    <t xml:space="preserve">2500 RDS 5-Speed Transmission w/ PTO provision in M2 106, std in 108 SD</t>
  </si>
  <si>
    <t xml:space="preserve">2500 RDS 5-Speed Transmission w/ PTO provision</t>
  </si>
  <si>
    <t xml:space="preserve">3000/3500 RDS CR 5 or 6 Speed Automatic Transmission w/PTO provision for M2106</t>
  </si>
  <si>
    <t xml:space="preserve">3000/3500 RDS CR 5 &amp; 6 Speed Automatic Transmission w/PTO provision for M2106</t>
  </si>
  <si>
    <t xml:space="preserve">Eaton</t>
  </si>
  <si>
    <t xml:space="preserve">Eaton Fuller 10-Speed RT8908 LL Manual for M2106</t>
  </si>
  <si>
    <t xml:space="preserve">Eaton Fuller 10-Speed RT14908 LL Manual for M2106</t>
  </si>
  <si>
    <t xml:space="preserve">Eaton Fuller 10-Speed RT11908 LL Manual for M2106</t>
  </si>
  <si>
    <t xml:space="preserve">3000/3500 RDS WR 5 or 6 Speed Automatic Transmission w/ PTO provision for 108SD</t>
  </si>
  <si>
    <t xml:space="preserve">Eaton  FSO 8406A - DM Manual Transmission w/ HD Clutch for M2106</t>
  </si>
  <si>
    <t xml:space="preserve">Eaton Ultrashift FO 6406B - DM Automated Transmission for M2106</t>
  </si>
  <si>
    <t xml:space="preserve">Fuller 10-Speed RTO 8908 LL Vocational Manual Transmission for 108SD</t>
  </si>
  <si>
    <t xml:space="preserve">Fuller 10-Speed RTO 11908 LL Vocational Manual Transmission for 108SD</t>
  </si>
  <si>
    <t xml:space="preserve">Meritor</t>
  </si>
  <si>
    <t xml:space="preserve">Meritor MTC 4210XP 2 Speed Transfer Case for 4x4 in 108 SD</t>
  </si>
  <si>
    <t xml:space="preserve">Fuller 6-Speed FS 6406A Manual Transmission up to 660 lb-ft Torque</t>
  </si>
  <si>
    <t xml:space="preserve">T-Bar Type Shift Control for 2500/3000/3500 RDS</t>
  </si>
  <si>
    <t xml:space="preserve">T-Bar Type Shift Control for 2500 RDS</t>
  </si>
  <si>
    <t xml:space="preserve">Eaton Fuller RTO 14908 LL Vocational Manual for 108SD</t>
  </si>
  <si>
    <t xml:space="preserve">Front Axle | Suspension Options</t>
  </si>
  <si>
    <t xml:space="preserve">Detroit/Meritor</t>
  </si>
  <si>
    <t xml:space="preserve">10,000 lb. Front Axle M2106, Standard in 108SD</t>
  </si>
  <si>
    <t xml:space="preserve">10,000 lb. Capacity Front Axle M2106, Standard in 108SD</t>
  </si>
  <si>
    <t xml:space="preserve">12,000 lb. Front Axle for M2106/108 SD</t>
  </si>
  <si>
    <t xml:space="preserve">12,000 lb. Capacity Front Axle</t>
  </si>
  <si>
    <t xml:space="preserve">14,700 lb. Front Axle with 12R22.5 Tires</t>
  </si>
  <si>
    <t xml:space="preserve">14,700 lb. Capacity Front Axle with 12R22.5 Tires</t>
  </si>
  <si>
    <t xml:space="preserve">16,000 lb. Front Axle with 315/80R 22.5 Tires</t>
  </si>
  <si>
    <t xml:space="preserve">16,000 lb. Capacity Front Axle with 315/80R 22.5 Tires</t>
  </si>
  <si>
    <t xml:space="preserve">18,000 lb. Front Axle with 315/80R 22.5 Tires</t>
  </si>
  <si>
    <t xml:space="preserve">18,000 lb. Capacity Front Axle with 315/80R 22.5 Tires</t>
  </si>
  <si>
    <t xml:space="preserve">20,000 lb. Front Axle with 385/65R 22.5 Tires</t>
  </si>
  <si>
    <t xml:space="preserve">20,000 lb. Capacity Front Axle with 385/65R 22.5 Tires</t>
  </si>
  <si>
    <t xml:space="preserve">10,000 lb. Driving Front Axle MX -10-120 for 4x4 Drive</t>
  </si>
  <si>
    <t xml:space="preserve">10,000 lb. Capacity Driving Front Axle MX -10-120 for 4x4 Drive</t>
  </si>
  <si>
    <t xml:space="preserve">12,000 lb. Driving Front Axle MX-12-120 for 4x4 Drive</t>
  </si>
  <si>
    <t xml:space="preserve">12,000 lb. Capacity Driving Front Axle MX-12-120 for 4x4 Drive</t>
  </si>
  <si>
    <t xml:space="preserve">14,000 lb. Driving Front Axle for 4x4 Drive</t>
  </si>
  <si>
    <t xml:space="preserve">14,000 lb. Capacity Driving Front Axle for 4x4 Drive</t>
  </si>
  <si>
    <t xml:space="preserve">16,000 lb. Driving Front Axle for 4x4 Drive</t>
  </si>
  <si>
    <t xml:space="preserve">16,000 lb. Capacity Driving Front Axle for 4x4 Drive</t>
  </si>
  <si>
    <t xml:space="preserve">18,000 lb. Driving Front Axle for 4x4 Drive</t>
  </si>
  <si>
    <t xml:space="preserve">Rear Axle Options</t>
  </si>
  <si>
    <t xml:space="preserve">19,000 lb. Rear Axle for M2106</t>
  </si>
  <si>
    <t xml:space="preserve">19,000 lb. Capacity Rear Axle for M2106</t>
  </si>
  <si>
    <t xml:space="preserve">21,000 lb. Rear Axle for M2106</t>
  </si>
  <si>
    <t xml:space="preserve">21,000 lb. Capacity Rear Axle for M2106</t>
  </si>
  <si>
    <t xml:space="preserve">23,000 lb. Rear Axle standard in 108SD</t>
  </si>
  <si>
    <t xml:space="preserve">23,000 lb. Capacity Rear Axle standard in 108SD</t>
  </si>
  <si>
    <t xml:space="preserve">13,000 lb. Rear Axle for lower 21,000 GVW</t>
  </si>
  <si>
    <t xml:space="preserve">13,000 lb. Capacity Rear Axle for lower 21,000 GVW</t>
  </si>
  <si>
    <t xml:space="preserve">25,000 lb. Rear Axle w/26,000 lb. Rear Suspension</t>
  </si>
  <si>
    <t xml:space="preserve">25,000 lb. Capacity Rear Axle w/26,000 lb. Rear Suspension</t>
  </si>
  <si>
    <t xml:space="preserve">26,000 lb. Rear Axle w/30,000 lb. Rear Suspension</t>
  </si>
  <si>
    <t xml:space="preserve">26,000 lb. Capacity Rear Axle w/30,000 lb. Rear Suspension</t>
  </si>
  <si>
    <t xml:space="preserve">30,000 lb. Rear Axle w/30,000 lb. Rear Suspension</t>
  </si>
  <si>
    <t xml:space="preserve">30,000 lb. Capacity Rear Axle w/30,000 lb. Rear Suspension</t>
  </si>
  <si>
    <t xml:space="preserve">40,000 lb. Rear Axle w/40,000 lb. Rear Spring Suspension</t>
  </si>
  <si>
    <t xml:space="preserve">40,000 lb. Capacity Rear Axle w/40,000 lb. Rear Spring Suspension</t>
  </si>
  <si>
    <t xml:space="preserve">46,000 lb. Rear Axle w/46,000 lb. Rear Spring Suspension</t>
  </si>
  <si>
    <t xml:space="preserve">46,000 lb. Capacity Rear Axle w/46,000 lb. Rear Spring Suspension</t>
  </si>
  <si>
    <t xml:space="preserve">Frame Rail Options</t>
  </si>
  <si>
    <t xml:space="preserve">Detroit</t>
  </si>
  <si>
    <t xml:space="preserve">80,000 ksi 10 3/16" x 3 1/2" x 11/32" HD Frame Rail</t>
  </si>
  <si>
    <t xml:space="preserve">120,000 ksi  10 15/16" x 3 1/2" x 11/32" HD Frame Rail</t>
  </si>
  <si>
    <t xml:space="preserve">120,000 ksi  11 1/8" x 3 9/16" x 7/16" HD Frame Rail</t>
  </si>
  <si>
    <t xml:space="preserve">C - Channel Inner Frame Reinforcement</t>
  </si>
  <si>
    <t xml:space="preserve">Cab | Chassis Options</t>
  </si>
  <si>
    <t xml:space="preserve">Crew Cab, 4 Door, 6 Man Cab Requires Air System</t>
  </si>
  <si>
    <t xml:space="preserve">Two Door Extended Cab 26" w/ Bench Seat</t>
  </si>
  <si>
    <t xml:space="preserve">Low Profile Chassis Option  - Includes 19.5 Tires and Rims</t>
  </si>
  <si>
    <t xml:space="preserve">Horizontal After Treatment Device with Vertical Pipe</t>
  </si>
  <si>
    <t xml:space="preserve">Allison Transmission Mounted Central Hydraulic System</t>
  </si>
  <si>
    <t xml:space="preserve">PTO for Allison Automatic Transmission</t>
  </si>
  <si>
    <t xml:space="preserve">Optional Rear Tires: 12R22.5 16 Ply Michelin/Bridgestone</t>
  </si>
  <si>
    <t xml:space="preserve">Optional Tire: 10R22.5 F14 PR</t>
  </si>
  <si>
    <t xml:space="preserve">Optional Rear Tires: 315/80R22.5 20 Ply Michelin/Bridgestone</t>
  </si>
  <si>
    <t xml:space="preserve">Optional Tire: 11R22.5 G14 PR</t>
  </si>
  <si>
    <t xml:space="preserve">Optional Rear Tires: 11R22.5 16 Ply Michelin/Bridgestone</t>
  </si>
  <si>
    <t xml:space="preserve">Optional Tire: 11R22.5 H16 PR</t>
  </si>
  <si>
    <t xml:space="preserve">Stationary Grille</t>
  </si>
  <si>
    <t xml:space="preserve">Hood Service Hatches</t>
  </si>
  <si>
    <t xml:space="preserve">Delete Power Windows/Power Door Locks (now std)</t>
  </si>
  <si>
    <t xml:space="preserve">Power Windows/Power Door Locks</t>
  </si>
  <si>
    <t xml:space="preserve">Delete Air Conditioning  (now std)</t>
  </si>
  <si>
    <t xml:space="preserve">Air Conditioning</t>
  </si>
  <si>
    <t xml:space="preserve">Exterior Roof Sun Visor</t>
  </si>
  <si>
    <t xml:space="preserve">Adjustable Tilt/Telescopic Steering Wheel</t>
  </si>
  <si>
    <t xml:space="preserve">Dual Rectangular 26" Polished Air Horns</t>
  </si>
  <si>
    <t xml:space="preserve">Air Suspension Drivers Seat</t>
  </si>
  <si>
    <t xml:space="preserve">Two-Man Passenger Seat  ILO Single Seat</t>
  </si>
  <si>
    <t xml:space="preserve">Air Suspension Passenger Seat</t>
  </si>
  <si>
    <t xml:space="preserve">Dual Air Suspension Seats - Driver &amp; Passenger</t>
  </si>
  <si>
    <t xml:space="preserve">Spare Tire and Wheel - 11R22.5 16 Ply on 8.25x22.5 Rim</t>
  </si>
  <si>
    <t xml:space="preserve">Spare Tire and Wheel</t>
  </si>
  <si>
    <t xml:space="preserve">On Spot</t>
  </si>
  <si>
    <t xml:space="preserve">Automatic Tire Chain System</t>
  </si>
  <si>
    <t xml:space="preserve">Automatic Tire Chains</t>
  </si>
  <si>
    <t xml:space="preserve">Aluminum 80 Gallon Fuel Tank ilo 50 Gallon</t>
  </si>
  <si>
    <t xml:space="preserve">Fifty (50) Gallon Additional Fuel Detroit/Meritor</t>
  </si>
  <si>
    <t xml:space="preserve">Fifty (50) Gallon Additional Fuel Capacity</t>
  </si>
  <si>
    <t xml:space="preserve">Engine Exhaust Brake</t>
  </si>
  <si>
    <t xml:space="preserve">Jacobs</t>
  </si>
  <si>
    <t xml:space="preserve">Engine Compression Brake</t>
  </si>
  <si>
    <t xml:space="preserve">Dual ABS Air Brake System - Heated Air Dryer for M2106</t>
  </si>
  <si>
    <t xml:space="preserve">Driver Controlled Differential Locking</t>
  </si>
  <si>
    <t xml:space="preserve">Trailer Brake Connections - Air/Electric to rear of frame</t>
  </si>
  <si>
    <t xml:space="preserve">(6) Body Up-fitter Circuit Switches</t>
  </si>
  <si>
    <t xml:space="preserve">Body Circuit Switches Six</t>
  </si>
  <si>
    <t xml:space="preserve">(8) Body Up-fitter Circuit Switches </t>
  </si>
  <si>
    <t xml:space="preserve">Body Circuit Switches Eight</t>
  </si>
  <si>
    <t xml:space="preserve">Smartplex Hub Module w/ 12 Body Up-fitter Circuit Switches </t>
  </si>
  <si>
    <t xml:space="preserve">Body Circuit Switches Ten</t>
  </si>
  <si>
    <t xml:space="preserve">(1) Dash Mounted PTO Switch w/ Indicator Light - Neutral Interlock</t>
  </si>
  <si>
    <t xml:space="preserve">Front Frame Extension 8" Bolt-on type for Snow Plow/Winch</t>
  </si>
  <si>
    <t xml:space="preserve">Front Tow Hooks - Double</t>
  </si>
  <si>
    <t xml:space="preserve">Custom Two-Tone/Metallic Paint Color</t>
  </si>
  <si>
    <t xml:space="preserve">Custom Paint Color</t>
  </si>
  <si>
    <t xml:space="preserve">Service Manual - DVD Rom</t>
  </si>
  <si>
    <t xml:space="preserve">Chrome Plated Steel Bumper and Bright Mirror Package</t>
  </si>
  <si>
    <t xml:space="preserve">Bright Finish Heated Dual Mirrors</t>
  </si>
  <si>
    <t xml:space="preserve">Bright Finish Heated Dual with Remote</t>
  </si>
  <si>
    <t xml:space="preserve">Delco Remy Heavy Duty 270 Amp  Pad Mtd Alternator w/ AC Taps</t>
  </si>
  <si>
    <t xml:space="preserve">Heavy Duty 270 Amp  Pad Mtd Alternator w/ AC Taps</t>
  </si>
  <si>
    <t xml:space="preserve">Delco Remy Heavy Duty 300 Amp Pad Mtd Alternator</t>
  </si>
  <si>
    <t xml:space="preserve">Heavy Duty 300 Amp Pad Mtd Alternator</t>
  </si>
  <si>
    <t xml:space="preserve">Fender Mounted Tri-Pod Mirrors</t>
  </si>
  <si>
    <t xml:space="preserve">(3) Batteries 12V 2775 CCA's</t>
  </si>
  <si>
    <t xml:space="preserve">Positive Load Disconnect Switch</t>
  </si>
  <si>
    <t xml:space="preserve">OEM Options &amp; Equipment - Heavy Duty Trucks</t>
  </si>
  <si>
    <t xml:space="preserve">L 9.0L 270 HP @ 800 lb-ft Upgrade in 114SD</t>
  </si>
  <si>
    <t xml:space="preserve">Cummins ISL 9.0L 270 HP @ 800 lb-ft Upgrade in 114SD</t>
  </si>
  <si>
    <t xml:space="preserve">L 9.0L 300 HP @ 860 lb-ft Upgrade in 114SD</t>
  </si>
  <si>
    <t xml:space="preserve">Cummins ISL 9.0L 300 HP @ 860 lb-ft Upgrade in 114SD</t>
  </si>
  <si>
    <t xml:space="preserve">L 9.0L 330 HP @ 1000 lb-ft Upgrade in 114SD</t>
  </si>
  <si>
    <t xml:space="preserve">Cummins ISL 9.0L 330 HP @ 1000 lb-ft Upgrade in 114SD</t>
  </si>
  <si>
    <t xml:space="preserve">L 9.0L 350 HP @ 1000 lb-ft Upgrade in 114SD</t>
  </si>
  <si>
    <t xml:space="preserve">Cummins ISL 9.0L 350 HP @ 1000 lb-ft Upgrade in 114SD</t>
  </si>
  <si>
    <t xml:space="preserve">L 9.0L 350 HP @ 1150 lb-ft Upgrade in 114SD</t>
  </si>
  <si>
    <t xml:space="preserve">L 9.0L 370 HP @ 1250 lb-ft Upgrade in 114SD</t>
  </si>
  <si>
    <t xml:space="preserve">L 9.0 L 380 HP @ 1250 lb-ft Upgrade in 114SD</t>
  </si>
  <si>
    <t xml:space="preserve">DD13 370 HP @ 1250 lb-ft Upgrade into 114SD for use with 3000 RDS</t>
  </si>
  <si>
    <t xml:space="preserve">Detroit Diesel DD13 370 HP @ 1250 lb-ft Upgrade into 114SD for use with 3000 RDS</t>
  </si>
  <si>
    <t xml:space="preserve">DD13 380 HP @ 1350 lb-ft Upgrade into 114SD</t>
  </si>
  <si>
    <t xml:space="preserve">Detroit Diesel DD13 380 HP @ 1350 lb-ft Upgrade into 114SD</t>
  </si>
  <si>
    <t xml:space="preserve">DD13 410 HP @ 1450 lb-ft Upgrade into 114SD</t>
  </si>
  <si>
    <t xml:space="preserve">Detroit Diesel DD13 410 HP @ 1450 lb-ft Upgrade into 114SD</t>
  </si>
  <si>
    <t xml:space="preserve">DD13 450 HP @ 1650 lb-ft Upgrade into 114SD</t>
  </si>
  <si>
    <t xml:space="preserve">Detroit Diesel DD13 450 HP @ 1650 lb-ft Upgrade into 114SD</t>
  </si>
  <si>
    <t xml:space="preserve">DD13 470 HP @ 1650 lb-ft Upgrade into 114SD</t>
  </si>
  <si>
    <t xml:space="preserve">Detroit Diesel DD13 470 HP @ 1650 lb-ft Upgrade into 114SD</t>
  </si>
  <si>
    <t xml:space="preserve">DD13 505 HP @ 1850 lb-ft Upgrade into 114 SD</t>
  </si>
  <si>
    <t xml:space="preserve">DD13 505 HP @ 1850 lb-ft Upgrade into 122 SD</t>
  </si>
  <si>
    <t xml:space="preserve">DD15 505 HP @ 1750 lb-ft Upgrade into 122 SD</t>
  </si>
  <si>
    <t xml:space="preserve">DD8 7.7L 350 HP @ 1050 lb-ft 6 Cyl in 114 SD</t>
  </si>
  <si>
    <t xml:space="preserve">DD8 7.7L 375 HP @ 1050 lb-ft 6 Cyl in 114 SD</t>
  </si>
  <si>
    <t xml:space="preserve">Cummins Westport</t>
  </si>
  <si>
    <t xml:space="preserve">L Gas (CNG) 9.0L 260 HP @ 660 lb-ft w/ Custom Tanks into 114SD</t>
  </si>
  <si>
    <t xml:space="preserve">Cummins ISL Gas (CNG) 9.0L 260 HP @ 660 lb-ft w/ Custom Tanks into 114SD</t>
  </si>
  <si>
    <t xml:space="preserve">L Gas (CNG) 9.0L 300 HP @ 860 lb-ft Upgrade into 114SD</t>
  </si>
  <si>
    <t xml:space="preserve">Cummins ISL Gas (CNG) 9.0L 280 HP @ 900 lb-ft Upgrade into 114SD</t>
  </si>
  <si>
    <t xml:space="preserve">L Gas (CNG) 9.0L 320 HP @ 1000 lb-ft Upgrade into 114SD</t>
  </si>
  <si>
    <t xml:space="preserve">Cummins ISL Gas (CNG) 9.0L 300 HP @ 860 lb-ft Upgrade into 114SD</t>
  </si>
  <si>
    <t xml:space="preserve">X Gas (CNG) 12L 350 HP @ 1450 lb-ft Upgrade into 114SD</t>
  </si>
  <si>
    <t xml:space="preserve">Cummins ISL Gas (CNG) 9.0L 320 HP @ 900 lb-ft Upgrade into 114SD</t>
  </si>
  <si>
    <t xml:space="preserve">Allison 3500 RDS Wide Ratio 5 or 6 Speed Automatic Transmission w/ PTO provision</t>
  </si>
  <si>
    <t xml:space="preserve">Allison 3000/3500 RDS 5 or 6 Speed Automatic Transmission w/ PTO provision</t>
  </si>
  <si>
    <t xml:space="preserve">Allison 4000 RDS 5 or 6 Speed Automatic Transmission w/ PTO provision, std in 122 SD</t>
  </si>
  <si>
    <t xml:space="preserve">Allison 4000/4500 RDS 5 or 6 Speed Automatic Transmission w/ PTO provision</t>
  </si>
  <si>
    <t xml:space="preserve">Allison 4500 RDS 5 or 6 Speed Automatic Transmission w/ PTO provision</t>
  </si>
  <si>
    <t xml:space="preserve"> 8-Speed Heavy Duty  Fuller RT 8908LL Transmission w/ HD Clutch</t>
  </si>
  <si>
    <t xml:space="preserve">10 (8LL) Speed Deep Reduction RTO 16908LL Manual Transmission w/ HD Clutch</t>
  </si>
  <si>
    <t xml:space="preserve">10 (8LL) Speed Deep Reduction RTO 11908LL/14908LL Manual Transmission w/ HD Clutch</t>
  </si>
  <si>
    <t xml:space="preserve">Eaton-Fuller Ultrashift Plus FO 16E309ALL Automated Manual w/ Double Low</t>
  </si>
  <si>
    <t xml:space="preserve">Detroit DT 12-Speed Automated Vocational Transmission</t>
  </si>
  <si>
    <t xml:space="preserve">4700 RDS 5 or 6 Speed Automatic Transmission w/ PTO Provision </t>
  </si>
  <si>
    <t xml:space="preserve">Automatic Neutral for Allison</t>
  </si>
  <si>
    <t xml:space="preserve">Front Axle Options</t>
  </si>
  <si>
    <t xml:space="preserve">14,700 lb. Front Axle with 12R22.5 - 16 PR Tires</t>
  </si>
  <si>
    <t xml:space="preserve">16,000 lb. Front Axle with 12R22.5 - 16 PR Tires</t>
  </si>
  <si>
    <t xml:space="preserve">18,000 lb. Front Axle with 12R22.5 - 16 PR Tires</t>
  </si>
  <si>
    <t xml:space="preserve">20,000 lb. Front Axle with 425/65R22.5 Tires</t>
  </si>
  <si>
    <t xml:space="preserve">Marmon Harrington</t>
  </si>
  <si>
    <t xml:space="preserve">18,000 lb. Marmon Herrington Driving Front Axle for 4x4 Drive</t>
  </si>
  <si>
    <t xml:space="preserve">12,000 lb. Driving Front Axle with 12R22.5 - 16 PR Tires</t>
  </si>
  <si>
    <t xml:space="preserve">20,000 lb. Marmon Herrington Driving Front Axle for 4x4 Drive</t>
  </si>
  <si>
    <t xml:space="preserve">14,000 lb. Driving Front Axle with 12R22.5 - 16 PR Tires</t>
  </si>
  <si>
    <t xml:space="preserve">23,000 lb. Marmon Herrington MT-22 Driving Front Axle for 4x4 Drive</t>
  </si>
  <si>
    <t xml:space="preserve">16,000 lb. Driving Front Axle with 12R22.5 - 16 PR Tires</t>
  </si>
  <si>
    <t xml:space="preserve">Michelin/Bridgestone</t>
  </si>
  <si>
    <t xml:space="preserve">315/80R22.5  Tires for Full Rating on 16,000 lb. and 18,000 lb Front Axles</t>
  </si>
  <si>
    <t xml:space="preserve">26,000 lb. Rear Spring Suspension</t>
  </si>
  <si>
    <t xml:space="preserve">30,000 lb. Rear Spring Suspension</t>
  </si>
  <si>
    <t xml:space="preserve">Chalmers</t>
  </si>
  <si>
    <t xml:space="preserve">30,000 lb. Rear 1030 rear Suspension</t>
  </si>
  <si>
    <t xml:space="preserve">21,000 lb. Rear Axle</t>
  </si>
  <si>
    <t xml:space="preserve">26,000 lb. Rear Axle with Cast Brake Shoes</t>
  </si>
  <si>
    <t xml:space="preserve">30,000 lb. Rear Axle with Cast Brake Shoes</t>
  </si>
  <si>
    <t xml:space="preserve">40,000 lb. Tandem Rear Axle</t>
  </si>
  <si>
    <t xml:space="preserve">46,000 lb. Tandem Rear Axle</t>
  </si>
  <si>
    <t xml:space="preserve">52,000 lb. Tandem Rear Axle</t>
  </si>
  <si>
    <t xml:space="preserve">58,000 lb. Tandem Rear Axle</t>
  </si>
  <si>
    <t xml:space="preserve">Hendrickson</t>
  </si>
  <si>
    <t xml:space="preserve">26,000 lb. Hendrickson Air Suspension</t>
  </si>
  <si>
    <t xml:space="preserve">23,000 lb. Hendrickson Air Suspension</t>
  </si>
  <si>
    <t xml:space="preserve">40,000 lb. Sprint TuffTrac Rear Suspension</t>
  </si>
  <si>
    <t xml:space="preserve">46,000 lb. Hendrickson Air Suspension</t>
  </si>
  <si>
    <t xml:space="preserve">46,000 lb. TuffTrac Rear Spring Suspension</t>
  </si>
  <si>
    <t xml:space="preserve">52,000 lb. TuffTrac Rear Spring Suspension</t>
  </si>
  <si>
    <t xml:space="preserve">65,000 lb.  RT 650 Rear Spring Suspension for 58 Rear</t>
  </si>
  <si>
    <t xml:space="preserve">65,000 lb. Hendrickson RT 650 Rear Spring Suspension for 58 Rear</t>
  </si>
  <si>
    <t xml:space="preserve">Two-Door Extended Cab - 26" w/ Rear Bench Seat</t>
  </si>
  <si>
    <t xml:space="preserve">Two-Door Extended Cab - 26"</t>
  </si>
  <si>
    <t xml:space="preserve">Four-Door Crew Cab - 5 Passenger w/ Rear Bench Seat</t>
  </si>
  <si>
    <t xml:space="preserve">Four-Door Crew Cab - 5 Passenger Capacity</t>
  </si>
  <si>
    <t xml:space="preserve">Delete Power Windows/Power Door Locks</t>
  </si>
  <si>
    <t xml:space="preserve">Delete Air Conditioning</t>
  </si>
  <si>
    <t xml:space="preserve">Interior Convenience Package includes Wood Grain Dash</t>
  </si>
  <si>
    <t xml:space="preserve">Inside/Outside Engine Air-Intake within Cab Control</t>
  </si>
  <si>
    <t xml:space="preserve">Seating: Premium Driver Air Seat Upgrade</t>
  </si>
  <si>
    <t xml:space="preserve">Seating: Driver Air Seat Upgrade</t>
  </si>
  <si>
    <t xml:space="preserve">Seating: Passenger Side Air Suspension High-Back</t>
  </si>
  <si>
    <t xml:space="preserve">Seating: Two-Man Passenger Seat ILO Single Seat</t>
  </si>
  <si>
    <t xml:space="preserve">On Spot Automatic Tire Chain System</t>
  </si>
  <si>
    <t xml:space="preserve">Fuel Tank : 80 Gallon Aluminum ilo 50 Gallon</t>
  </si>
  <si>
    <t xml:space="preserve">Fuel Tank: Additional 50 Gallon </t>
  </si>
  <si>
    <t xml:space="preserve">Fuel Tank: Additional 50 Gallon Capacity</t>
  </si>
  <si>
    <t xml:space="preserve">Fuel Tank: Combination Fuel &amp; Hydraulic Tank</t>
  </si>
  <si>
    <t xml:space="preserve">Fuel Tank : Polished Bright Finish to Tank(s)</t>
  </si>
  <si>
    <t xml:space="preserve">13 Gallon Diesel Exhaust Fuel Tank in Aluminum Case</t>
  </si>
  <si>
    <t xml:space="preserve">Driver Controlled Differential Locking - Tandem Rears Double Lockers</t>
  </si>
  <si>
    <t xml:space="preserve">Trailer Brake Connections - Air Brakes</t>
  </si>
  <si>
    <t xml:space="preserve">Trailer Brake Connections - Electric Brakes</t>
  </si>
  <si>
    <t xml:space="preserve">(6) Body Up-fitter Circuit Switches </t>
  </si>
  <si>
    <t xml:space="preserve">Smartplex Hub Module w/ (12) Body Up-fitter Circuit Switches</t>
  </si>
  <si>
    <t xml:space="preserve">Fog Lights - Two (2)</t>
  </si>
  <si>
    <t xml:space="preserve">Two-Tone Custom/Metallic Paint Color</t>
  </si>
  <si>
    <t xml:space="preserve">Cab Painted Locally including Door Jambs</t>
  </si>
  <si>
    <t xml:space="preserve">Chrome Front Bumper</t>
  </si>
  <si>
    <t xml:space="preserve">Detroit Diesel Engine Diagnostic Package</t>
  </si>
  <si>
    <t xml:space="preserve">Cummins Diagnostic Package</t>
  </si>
  <si>
    <t xml:space="preserve">12R22.5 All Tires ilo 11R22.5 w/ 9.0 x 22.5 Rims - Michelin/Bridgestone</t>
  </si>
  <si>
    <t xml:space="preserve">12R22.5 Rear Tires ilo 11R22.5 w/ 9.0 x 22.5 Rims</t>
  </si>
  <si>
    <t xml:space="preserve">12R24.5 All Tires ilo 11R22.5 w/ 9.0 x 24.5 Rims - Michelin/Bridgestone</t>
  </si>
  <si>
    <t xml:space="preserve">12R24.5 Rear Tires ilo 11R22.5 w/ 9.0 x 24.5 Rims</t>
  </si>
  <si>
    <t xml:space="preserve">Front Aluminum Rims 9.0 x 22.5 (2)</t>
  </si>
  <si>
    <t xml:space="preserve">Rear Aluminum Rims 8.25 x 22.5 (4)</t>
  </si>
  <si>
    <t xml:space="preserve">Heavy Duty 270 Amp Alternator w/ AC Taps</t>
  </si>
  <si>
    <t xml:space="preserve">Heavy Duty 320 Amp Alternator</t>
  </si>
  <si>
    <t xml:space="preserve">Aluminum Air Tanks ilo Steel</t>
  </si>
  <si>
    <t xml:space="preserve">Heated Windshield - 1 piece Curved Bonded w/ Heated Wiper Blade Park Areas</t>
  </si>
  <si>
    <t xml:space="preserve">Traction Control w/ ABS Brake System</t>
  </si>
  <si>
    <t xml:space="preserve">1/2" Frame Rail Single Channel Upgrade</t>
  </si>
  <si>
    <t xml:space="preserve">Aftermarket Equipment for Medium &amp; Heavy Duty Trucks</t>
  </si>
  <si>
    <t xml:space="preserve">Body Options</t>
  </si>
  <si>
    <t xml:space="preserve">STAHL</t>
  </si>
  <si>
    <t xml:space="preserve">Eleven (11) Custom Steel Utility Body</t>
  </si>
  <si>
    <t xml:space="preserve">DAKOTA</t>
  </si>
  <si>
    <t xml:space="preserve">132SSB Model Eleven (11) Custom Steel Utility Body</t>
  </si>
  <si>
    <t xml:space="preserve">STAHL/DAKOTA</t>
  </si>
  <si>
    <t xml:space="preserve">Add for Aluminum/Composite/Fiberglass Material Utility Body upgrade</t>
  </si>
  <si>
    <t xml:space="preserve">Add Composite Material Utility Body</t>
  </si>
  <si>
    <t xml:space="preserve">TAFCO</t>
  </si>
  <si>
    <t xml:space="preserve">Twelve (12) Foot Stationary Rack Body</t>
  </si>
  <si>
    <t xml:space="preserve">ADD for Each Two (2) Foot Increment</t>
  </si>
  <si>
    <t xml:space="preserve">Stationary Steel Headboard for Rack Body</t>
  </si>
  <si>
    <t xml:space="preserve">Diamond Plate Steel Flooring for Rack Body per Foot</t>
  </si>
  <si>
    <t xml:space="preserve">Utilimaster</t>
  </si>
  <si>
    <t xml:space="preserve">14' Fourteen Foot Utilimaster / Morgan Olson Body for MT45/55</t>
  </si>
  <si>
    <t xml:space="preserve">14' Fourteen Foot Utilimaster / Morgan Olson Body for MT55</t>
  </si>
  <si>
    <t xml:space="preserve">Morgan</t>
  </si>
  <si>
    <t xml:space="preserve">Fourteen (14) Foot Van Body</t>
  </si>
  <si>
    <t xml:space="preserve">IROQUOIS</t>
  </si>
  <si>
    <t xml:space="preserve">Forteen (14) Foot Enclosed Chipper Body Package PTO Operated</t>
  </si>
  <si>
    <t xml:space="preserve">Forteen (14) Foot Enclosed Chipper Body</t>
  </si>
  <si>
    <t xml:space="preserve">TOMMY GATE</t>
  </si>
  <si>
    <t xml:space="preserve">89-25 TP42 Rail Style Electric/Hydraulic Liftgate - 2,500 lb. </t>
  </si>
  <si>
    <t xml:space="preserve">Electric/Hydraulic Liftgate - 2,500 lb. Capacity</t>
  </si>
  <si>
    <t xml:space="preserve">THEIMAN</t>
  </si>
  <si>
    <t xml:space="preserve">M25ET Electric/Hydraulic Liftgate - 2,500 lb.</t>
  </si>
  <si>
    <t xml:space="preserve">Plate Mounted T-90A Pintle Hook with Trailer Plug</t>
  </si>
  <si>
    <t xml:space="preserve">Stahl</t>
  </si>
  <si>
    <t xml:space="preserve">I - Pack Style Aluminum Tool Box</t>
  </si>
  <si>
    <t xml:space="preserve">I - Pack Style Steel Tool Box</t>
  </si>
  <si>
    <t xml:space="preserve">L - Pack Style Aluminum Tool Box</t>
  </si>
  <si>
    <t xml:space="preserve">L - Pack Style Steel Tool Box</t>
  </si>
  <si>
    <t xml:space="preserve">Vanner</t>
  </si>
  <si>
    <t xml:space="preserve">VLT2000 Power Inverter w/ 2 Batteries</t>
  </si>
  <si>
    <t xml:space="preserve">Upgrade I or L Pack to Aluminum</t>
  </si>
  <si>
    <t xml:space="preserve">Vanair</t>
  </si>
  <si>
    <t xml:space="preserve">UDAC3 185 CFM Air Compressor Mounted Under Deck</t>
  </si>
  <si>
    <t xml:space="preserve">185 CFM Air Compressor Mtd. Under Deck</t>
  </si>
  <si>
    <t xml:space="preserve">VMAC </t>
  </si>
  <si>
    <t xml:space="preserve">V70 - 70 CFM Air Compressor Mounted Under Deck</t>
  </si>
  <si>
    <t xml:space="preserve">Muncie</t>
  </si>
  <si>
    <t xml:space="preserve">PTO &amp; Pump for Automatic Transmission</t>
  </si>
  <si>
    <t xml:space="preserve">Vanair/Onan</t>
  </si>
  <si>
    <t xml:space="preserve">7.5 KW  Diesel CMQD Generator : mounted in Utility/Van body</t>
  </si>
  <si>
    <t xml:space="preserve">Generator : mounted in Utility/Van body</t>
  </si>
  <si>
    <t xml:space="preserve">Lighting: Interior Work Station Package for Utility/Van Body</t>
  </si>
  <si>
    <t xml:space="preserve">Deweze CP</t>
  </si>
  <si>
    <t xml:space="preserve">Belt Driven Hydraulic System w/ (1) Valve</t>
  </si>
  <si>
    <t xml:space="preserve">TAFCO  RL C20</t>
  </si>
  <si>
    <t xml:space="preserve">TAFCO Twelve (12) Foot Dumping HD Rack Body</t>
  </si>
  <si>
    <t xml:space="preserve">Twelve (12) Foot Dumping HD Rack Body</t>
  </si>
  <si>
    <t xml:space="preserve">Donovan</t>
  </si>
  <si>
    <t xml:space="preserve">Donovan Two Line Wet System PTO Pump/Controls for Dump Trailer</t>
  </si>
  <si>
    <t xml:space="preserve">Two Line Wet System PTO Pump and Controls for Dump Trailer</t>
  </si>
  <si>
    <t xml:space="preserve">Donovan Two lLine West System PTO Pump/Controls for Trailer and Live Floor</t>
  </si>
  <si>
    <t xml:space="preserve">Two lLine West System PTO Pump and Controls for Trailer and Live Floor</t>
  </si>
  <si>
    <t xml:space="preserve">Fleet Engineers</t>
  </si>
  <si>
    <t xml:space="preserve">Poly Rear Wheel Fenders</t>
  </si>
  <si>
    <t xml:space="preserve">Keyless Entry System</t>
  </si>
  <si>
    <t xml:space="preserve">Lifetime</t>
  </si>
  <si>
    <t xml:space="preserve">Stainless Steel Rear Wheel Fenders</t>
  </si>
  <si>
    <t xml:space="preserve">Locally Performed Mechanical/Diagnostic and General Repairs per Hour Work</t>
  </si>
  <si>
    <t xml:space="preserve">Road Service Performed Mechanical/Diagnostic and General Repairs per Hour Work</t>
  </si>
  <si>
    <t xml:space="preserve">20,000 ib. Steerable Lift Axle inc Rims/Tires</t>
  </si>
  <si>
    <t xml:space="preserve">Steerable Lift Axle (with Wheels and Tires) 20,000 lbs.</t>
  </si>
  <si>
    <t xml:space="preserve">Aerial Lift Equpiment </t>
  </si>
  <si>
    <t xml:space="preserve">TEREX</t>
  </si>
  <si>
    <t xml:space="preserve">Aerial Lift TL41 Insulated 47' w/ 11' Utility Body, (2) Strobes, Torsion Bar or Equivalent</t>
  </si>
  <si>
    <t xml:space="preserve">Terex Aerial Lift TL41 Insulated 47' w/ 11' Utility Body, (2) Strobes, Torsion Bar or Equivalent</t>
  </si>
  <si>
    <t xml:space="preserve">Aerial Lift TL50 Insulated 55' w/ 11' Utility Body, (2) Strobes, (1) Set of Outriggers or Equivalent</t>
  </si>
  <si>
    <t xml:space="preserve">Terex Aerial Lift TL50 Insulated 55' w/ 11' Utility Body, (2) Strobes, (1) Set of Outriggers or Equivalent</t>
  </si>
  <si>
    <t xml:space="preserve">Aerial Lift TL60 Insulated 65',w/ 11' Utility Body, (2) Strobes, (1) Set of Outriggers or Equivalent</t>
  </si>
  <si>
    <t xml:space="preserve">Terex Aerial Lift TL60 Insulated 65',w/ 11' Utility Body, (2) Strobes, (1) Set of Outriggers or Equivalent</t>
  </si>
  <si>
    <t xml:space="preserve">Material Handling Package  w/ Jib Pole and Winch  for 800 lb. Cap. Or Equivalent</t>
  </si>
  <si>
    <t xml:space="preserve">Terex Material Handling Package  w/ Jib Pole and Winch  for 800 lb. Cap. Or Equivalent</t>
  </si>
  <si>
    <t xml:space="preserve">VERSALIFT</t>
  </si>
  <si>
    <t xml:space="preserve">SST 36 NE Aerial Lift 36' w/ 11' Utility Body, (2) Strobes, (1) Set of Outriggers</t>
  </si>
  <si>
    <t xml:space="preserve">SST 40 NE Aerial Lift 40' w/ 11' Utility Body, (2) Strobes, (1) Set of Outriggers</t>
  </si>
  <si>
    <t xml:space="preserve">VST 47 NE Aerial Lift 47' w/ 11' Utility Body, (2) Strobes, (1) Set of Outriggers</t>
  </si>
  <si>
    <t xml:space="preserve">VST 6000 55' NE Aerial Lift 55' w/ 11' Utility Body, (2) Strobes, (1) Set of Outriggers</t>
  </si>
  <si>
    <t xml:space="preserve">DUR-A-LIFT</t>
  </si>
  <si>
    <t xml:space="preserve">DPM2-36 Aerial Lift Device 36' w/ 11' Utility Body, (2) Strobes, (1) Set of Outriggers</t>
  </si>
  <si>
    <t xml:space="preserve">DPM2-40 Aerial Lift Device 40' w/ 11' Utility Body, (2) Strobes, (1) Set of Outriggers</t>
  </si>
  <si>
    <t xml:space="preserve">DPM2-47 Aerial Lift Device 47' w/ 11' Utility Body, (2) Strobes, (1) Set of Outriggers</t>
  </si>
  <si>
    <t xml:space="preserve">ALTEC</t>
  </si>
  <si>
    <t xml:space="preserve">AT41P Aerial Lift Device 41' w/ 11' Utility Body, (2) Strobes, (1) Set of Outriggers</t>
  </si>
  <si>
    <t xml:space="preserve">AT41M Aerial Lift Device 41' w/ 11' Utility Body, (2) Strobes, (1) Set of Outriggers, Material Handler</t>
  </si>
  <si>
    <t xml:space="preserve">AT48P Aerial Lift Device 48' w/ 11' Utility Body, (2) Strobes, (1) Set of Outriggers</t>
  </si>
  <si>
    <t xml:space="preserve">AT41M Aerial Lift Device 48' w/ 11' Utility Body, (2) Strobes, (1) Set of Outriggers, Material Handler</t>
  </si>
  <si>
    <t xml:space="preserve">Four Function Stick ilo Three Fuction Stick</t>
  </si>
  <si>
    <t xml:space="preserve">24" x 48" Larger Basket ilo 24" x 30"</t>
  </si>
  <si>
    <t xml:space="preserve">Continuous Rotation Option</t>
  </si>
  <si>
    <t xml:space="preserve">STETCO/IMT</t>
  </si>
  <si>
    <t xml:space="preserve">Crane: 3,000 lb., Capable of 650 lb. at 15' From Center of Rotation, Electric/Hydraulic, All Power Functions, with Crank Down Outriggers</t>
  </si>
  <si>
    <t xml:space="preserve">Crane: 3,000 lb. Capacity, Capable of 650 lb. at 15' From Center of Rotation, Electric/Hydraulic, All Power Functions, with Crank Down Outriggers</t>
  </si>
  <si>
    <t xml:space="preserve">Crane: 6600H Telescopic Boom 6600 lb @6', 1830 lb. @21', power rotation, Hyd power ext, hyd planetary winch, CR, anti-two block, outriggers</t>
  </si>
  <si>
    <t xml:space="preserve">IMT Service Body Package:  Dominator Body 11' Crane Body, 40CFM Hydraulic Compressor, 6000 lb. Telescopic Service Crane wireless remote control and rear stabilizers.</t>
  </si>
  <si>
    <t xml:space="preserve">Hi-Ranger XT Pro 60 Forestry Package: 60' Aerial Lift Device 65' Working w/ HD 12.5' Chip Body, Cab Guard, Crossbody Toolbox, Pintle Hook, (4) Flashers or Equivalent</t>
  </si>
  <si>
    <t xml:space="preserve">Terex Forestry Package XT55BC: 60' Aerial Lift Device w/ HD 10' Chip Body, Cab Guard, Crossbody Toolbox, Pintle Hook, (4) Flashers or Equivalent</t>
  </si>
  <si>
    <t xml:space="preserve">Hi-Ranger XT Pro 70 Forestry Package: 70' Aerial Lift Device 75' Working w/ HD 12.5' Chip Body, Cab Guard, Crossbody Toolbox, Pintle Hook, (4) Flashers or Equivalent</t>
  </si>
  <si>
    <t xml:space="preserve">TEREX/VERSALIFT</t>
  </si>
  <si>
    <t xml:space="preserve">Heavy Duty Flatbed Body ilo HD 12'/14' Chipper Body</t>
  </si>
  <si>
    <t xml:space="preserve">Heavy Duty Flatbed Body ilo HD 10' Chipper, Rear Mount Includes 2nd Set of Outriggers</t>
  </si>
  <si>
    <t xml:space="preserve">VO 260 Forestry Package: 60' Aerial Lift Device 65' Working Hgt.,w/ 12.5' HD Chipper Body, Cab Guard, Crossbody Toolbox, Pintle Hook, (4) Flashers</t>
  </si>
  <si>
    <t xml:space="preserve">Forestry Package: 65' Aerial Lift Device 75' Working Hgt.,w/  10' Elevator, 12' HD Platform Body, Cab Guard, Crossbody Toolbox, Pintle Hook, (4) Flashers</t>
  </si>
  <si>
    <t xml:space="preserve">VO 270 Forestry Package: 70' Aerial Lift Device 75' Working Hgt.,w/  11' HD Dumping Chip Body, Cab Guard, Crossbody Toolbox, Pintle Hook, (4) Flashers</t>
  </si>
  <si>
    <t xml:space="preserve">Forestry Package: 65' Aerial Lift Device 75' Working Hgt.,w/  10' Elevator, HD Dumping Chip Body, Cab Guard, Crossbody Toolbox, Pintle Hook, (4) Flashers</t>
  </si>
  <si>
    <t xml:space="preserve">LR7-60E 70RM Forestry Package: 70' Aerial Device 75' Working w/ 10' Elevator included, (2) Sets Outriggers</t>
  </si>
  <si>
    <t xml:space="preserve">LR7-60E 70OC Forestry Package: 70' Aerial Device 75' Working w/ 10' Elevator included,12' Chipper Body (2) Sets Outriggers</t>
  </si>
  <si>
    <t xml:space="preserve">AT40G Insulated Telescopic Aerial Device 40' w/ 9' Utility Body, No Outriggers, 180 Rotation</t>
  </si>
  <si>
    <t xml:space="preserve">AN55E OC Insulated Telescopic Aerial Device 55' w/ 14' Utility Body, (2) Outriggers, 90 Rotation, Material Handler</t>
  </si>
  <si>
    <t xml:space="preserve">AM55E OC Insulated Telescopic Aerial Device 55' w/ 14' Utility Body, (2) Outriggers, 90 Rotation, Side by Side Boom</t>
  </si>
  <si>
    <t xml:space="preserve">LT 40 Aerial Device: 40' Insulated, 11' Utility Body, Torsion Bar</t>
  </si>
  <si>
    <t xml:space="preserve">Aerial Device: 40' Insulated Terex/Versalift, 11' Utility Body, Torsion Bar</t>
  </si>
  <si>
    <t xml:space="preserve">HR 40 Aerial Device: 40' Insulated, 11' Utility Body, Outrigger Stabilization, includes Jib Winch</t>
  </si>
  <si>
    <t xml:space="preserve">Aerial Device: 40' Insulated HR40M, 11' Utility Body, Outrigger Stabilization</t>
  </si>
  <si>
    <t xml:space="preserve">HR 50 Aerial Device: 50' Insulated, 11' Utility Body, Outrigger Stabilization, includes Jib Winch</t>
  </si>
  <si>
    <t xml:space="preserve">HRX 55 Aerial Device: 55' Insulated, 11' Utility Body, Outrigger Stabilization, includes Jib Winch</t>
  </si>
  <si>
    <t xml:space="preserve">ELLIOT</t>
  </si>
  <si>
    <t xml:space="preserve">Elliot Hi-Reach G50F, 55' Working Height,Hyd Self leveling, rotating 40"x60" Top Mtd Work platform, 18' Steel platform body, 600 lb. Detroit/Meritor, planetary winch, pto hydraulics</t>
  </si>
  <si>
    <t xml:space="preserve">Elliot Hi-Reach G50F, 55' Working Height,Hyd Self leveling, rotating 40"x60" Top Mtd Work platform, 18' Steel platform body, 600 lb. capacity, planetary winch, pto hydraulics</t>
  </si>
  <si>
    <t xml:space="preserve">Elliot Hi-Reach L60R, 62' Working Height,Elec. Self leveling, rotating 30"x54" EZR Work platform, 14' Steel platform body, 600 lb. Detroit/Meritor, pto hydraulics, cross body box</t>
  </si>
  <si>
    <t xml:space="preserve">Elliot Hi-Reach L60R, 62' Working Height,Elec. Self leveling, rotating 30"x54" EZR Work platform, 14' Steel platform body, 600 lb. capacity, pto hydraulics, cross body box</t>
  </si>
  <si>
    <t xml:space="preserve">Hydraulic Tool Console at Bucket</t>
  </si>
  <si>
    <t xml:space="preserve">Emergency 12 Volt Hydraulic System</t>
  </si>
  <si>
    <t xml:space="preserve">Hydraulic Outriggers - Two (2) A-Frame</t>
  </si>
  <si>
    <t xml:space="preserve">Bucket Liner</t>
  </si>
  <si>
    <t xml:space="preserve">100" Long Underdeck Material/Tool Box w/ grip strut for Hotsticks</t>
  </si>
  <si>
    <t xml:space="preserve">Single Stick Control System</t>
  </si>
  <si>
    <t xml:space="preserve">Automatic Upper Boom Latch</t>
  </si>
  <si>
    <t xml:space="preserve">Hydraulic Rotating Basket, 180º</t>
  </si>
  <si>
    <t xml:space="preserve">Braden PCD Capstan Drive</t>
  </si>
  <si>
    <t xml:space="preserve">Two (2) Speed Throttle</t>
  </si>
  <si>
    <t xml:space="preserve">TEREX    C4047</t>
  </si>
  <si>
    <t xml:space="preserve">47" Digger Derrick w/ Pole Claws, Hydraulic Controls, Twin Lift Cylinders, and Utility Service Body</t>
  </si>
  <si>
    <t xml:space="preserve">DM47B-BC Digger Derrick 47', Corner Mounted, Flatbed Body, T-Box, Boom Tip Mtd Winch</t>
  </si>
  <si>
    <t xml:space="preserve">Upgrade to Insulated Boom</t>
  </si>
  <si>
    <t xml:space="preserve">DH50-H Digger Derrick 50', Corner Mounted, Flatbed Body, T-Box, Boom Tip Mtd Winch</t>
  </si>
  <si>
    <t xml:space="preserve">XT Pro 60/70 - 10' Elevator for Aerial Lift Device</t>
  </si>
  <si>
    <t xml:space="preserve">10' Elevator for Aerial Lift Device</t>
  </si>
  <si>
    <t xml:space="preserve">LR7 60/70 - 90 Degree Rotation for Forestry Package</t>
  </si>
  <si>
    <t xml:space="preserve">Remote Start/Stop Programming</t>
  </si>
  <si>
    <t xml:space="preserve">JEMS4E4 HYBRID Drive for AT Series Aerial Devices</t>
  </si>
  <si>
    <t xml:space="preserve">AM-JEMS HYBRID Drive for 55' Series Aerial Devices</t>
  </si>
  <si>
    <t xml:space="preserve">IMT Log Crane and Body Package:  IMT Model 13/88 Crane w/28' of reach - 2500 lb. Detroit/Meritor, Wireless Remote, Hydraulic Out Down Stabilizers, Hyd Grappe, 16' HD Dump Body - 1/4" Hardox, Two Tool Boxes.</t>
  </si>
  <si>
    <t xml:space="preserve">IMT Log Crane and Body Package:  IMT Model 13/88 Crane w/28' of reach - 2500 lb. Capacity, Wireless Remote, Hydraulic Out Down Stabilizers, Hyd Grappe, 16' HD Dump Body - 1/4" Hardox, Two Tool Boxes.</t>
  </si>
  <si>
    <t xml:space="preserve">Trash Collection | Recycling Equipment</t>
  </si>
  <si>
    <t xml:space="preserve">New Way</t>
  </si>
  <si>
    <t xml:space="preserve">Diamondback Refuse Body: Six (8) Cubic Yards, Rear Load</t>
  </si>
  <si>
    <t xml:space="preserve">Refuse Body: Six (6) Cubic Yards, Rear Load</t>
  </si>
  <si>
    <t xml:space="preserve">HEIL</t>
  </si>
  <si>
    <t xml:space="preserve">Mini REL Refuse Body : (9) Cubic Yards, Rear Load</t>
  </si>
  <si>
    <t xml:space="preserve">VIPER Refuse Body: Eight (11) Cubic Yards, Rear Load</t>
  </si>
  <si>
    <t xml:space="preserve">Refuse Body: Eight (8) Cubic Yards, Rear Load</t>
  </si>
  <si>
    <t xml:space="preserve">Mini REL Refuse Body: Eleven (11) Cubic Yards, Rear Load</t>
  </si>
  <si>
    <t xml:space="preserve">Refuse Body: Eleven (11) Cubic Yards, Rear Load</t>
  </si>
  <si>
    <t xml:space="preserve">Mini REL Refuse Body :  Thirteen (13) Cubic Yards, Rear Load</t>
  </si>
  <si>
    <t xml:space="preserve">Automatic Back Pack</t>
  </si>
  <si>
    <t xml:space="preserve">15000 Reeving</t>
  </si>
  <si>
    <t xml:space="preserve">Semi-Automatic Packing Controls with Container Winch</t>
  </si>
  <si>
    <t xml:space="preserve">COBRA Refuse Body : Sixteen (16) Cubic Yards, Rear Load</t>
  </si>
  <si>
    <t xml:space="preserve">Rear Loader: Sixteen (16) Cubic Yards</t>
  </si>
  <si>
    <t xml:space="preserve">PT1000 Rear Loader : Sixteen (16) Cubic Yards, Rear Load</t>
  </si>
  <si>
    <t xml:space="preserve">Cobra Refuse Body: Eighteen (18) Cubic Yards, Rear load</t>
  </si>
  <si>
    <t xml:space="preserve">Rear Loader: Eighteen (18) Cubic Yards</t>
  </si>
  <si>
    <t xml:space="preserve">PT1000 Refuse Body : Eighten  (18) Cubic Yards, Rear Load</t>
  </si>
  <si>
    <t xml:space="preserve">Cobra Refuse Body : Twenty (20) Cubic Yards, Rear Load</t>
  </si>
  <si>
    <t xml:space="preserve">Rear Loader: Twenty (20) Cubic Yards</t>
  </si>
  <si>
    <t xml:space="preserve">PT1000 Refuse Body : Twenty  (20) Cubic Yards, Rear Load</t>
  </si>
  <si>
    <t xml:space="preserve">LEACH</t>
  </si>
  <si>
    <t xml:space="preserve">2R3 Model refuse Body : Twenty (20) Cubic Yards, Rear Load</t>
  </si>
  <si>
    <t xml:space="preserve">McNeilus</t>
  </si>
  <si>
    <t xml:space="preserve">HD 2011 High Compaction Refuse Packer (20) Cubic Yards - Rear Load</t>
  </si>
  <si>
    <t xml:space="preserve">Split Rear Loader (20) Cubic Yards - Recycle Packer</t>
  </si>
  <si>
    <t xml:space="preserve">60/40 ModelSplit Rear Loader (25) Cubic Yards - Recycle Packer</t>
  </si>
  <si>
    <t xml:space="preserve">Split Rear Loader (25) Cubic Yards - Recycle Packer</t>
  </si>
  <si>
    <t xml:space="preserve">King Cobra High-Compaction Refuse Body: Twenty-Five (25) Cubic Yards, Rear Load</t>
  </si>
  <si>
    <t xml:space="preserve">Rear Loader High-Compaction: Twenty-Five (25) Cubic Yards</t>
  </si>
  <si>
    <t xml:space="preserve">DP5000 High Compaction Refuse Body: Twenty-Five (25) Cubic Yards, Rear Load</t>
  </si>
  <si>
    <t xml:space="preserve">2R3 High Compaction Model Refuse Body : Twenty-Five (25) Cubic Yards, Rear Load</t>
  </si>
  <si>
    <t xml:space="preserve">King Cobra High-Compaction Refuse Body : Thirty-One (32) Cubic Yards, Rear Load</t>
  </si>
  <si>
    <t xml:space="preserve">Rear Loader High-Compaction: Thirty-One (32) Cubic Yards</t>
  </si>
  <si>
    <t xml:space="preserve">DP5000 High Compaction Refuse Body: Thirty-Two (32) Cubic Yards, Rear Load</t>
  </si>
  <si>
    <t xml:space="preserve">2R3 High Compaction Model Refuse Body : Thirty-Two (32) Cubic Yards, Rear Load</t>
  </si>
  <si>
    <t xml:space="preserve">Barrel Dumper/Tipper - Domestic for Packer - all makes</t>
  </si>
  <si>
    <t xml:space="preserve">Barrel Dumper/Tipper - Domestic for Packer </t>
  </si>
  <si>
    <t xml:space="preserve">Container Handling Hoist Option - all makes</t>
  </si>
  <si>
    <t xml:space="preserve">Container Handling Hoist Option</t>
  </si>
  <si>
    <t xml:space="preserve">3RD EYE</t>
  </si>
  <si>
    <t xml:space="preserve">Video System: Rear View</t>
  </si>
  <si>
    <t xml:space="preserve">Air Weigh</t>
  </si>
  <si>
    <t xml:space="preserve">On Board Scale System</t>
  </si>
  <si>
    <t xml:space="preserve">Custom Paint Color ILO White</t>
  </si>
  <si>
    <t xml:space="preserve">Sidewinder Recycling Body: (31) Cubic Yards, Side Load, Rear Dump, heavy duty RH arm, fully automated</t>
  </si>
  <si>
    <t xml:space="preserve">Recycling Body:  (31) Cubic Yards, Side Load, Rear Dump, heavy duty RH arm, fully automated</t>
  </si>
  <si>
    <t xml:space="preserve">Sidewinder Recycling Body: (35) Cubic Yards, Side Load, Rear Dump, heavy duty RH arm, fully automated</t>
  </si>
  <si>
    <t xml:space="preserve">Recycling Body: (35) Cubic Yards, Side Load, Rear Dump, heavy duty RH arm, fully automated</t>
  </si>
  <si>
    <t xml:space="preserve">Python ASL Recycling Body: (28) Cubic Yards, dual side load, rear dump, drop-frame, Manual load</t>
  </si>
  <si>
    <t xml:space="preserve">Recycling Body: (31) Cubic Yards, dual side load, rear dump, drop-frame, Manual load</t>
  </si>
  <si>
    <t xml:space="preserve">Python ASL Recycling Body: (33) Cubic Yards, Dual Side Load, Rear Dump, drop-frame, manual load</t>
  </si>
  <si>
    <t xml:space="preserve">Recycling Body: (35) Cubic Yards, Dual Side Load, Rear Dump, drop-frame, manual load</t>
  </si>
  <si>
    <t xml:space="preserve">LABRIE</t>
  </si>
  <si>
    <t xml:space="preserve">Automizer Recycling Body : (27) Cubic Yards, Dual Side Load, Rear Dump, drop frame, manual load</t>
  </si>
  <si>
    <t xml:space="preserve">Automatic Neutral for Recycler/Packer</t>
  </si>
  <si>
    <t xml:space="preserve">Automizer Recycling Body : (35) Cubic Yards, Dual Side Load, Rear Dump, drop frame, manual load</t>
  </si>
  <si>
    <t xml:space="preserve">Fontaine RHD</t>
  </si>
  <si>
    <t xml:space="preserve">Dual Driver Controls with Right Hand Stand Up Drive for Refuse Application</t>
  </si>
  <si>
    <t xml:space="preserve">Dual Driver Controls with Right Hand Stand Up Drive</t>
  </si>
  <si>
    <t xml:space="preserve">Cart Tipper - Domestic for Recycler</t>
  </si>
  <si>
    <t xml:space="preserve">Asphalt Patching Equipment</t>
  </si>
  <si>
    <t xml:space="preserve">STEPP</t>
  </si>
  <si>
    <t xml:space="preserve">STEPP Hot Box 5 Cubic Yard - 7 Ton</t>
  </si>
  <si>
    <t xml:space="preserve">Trailer Mount Asphalt Crack Sealer</t>
  </si>
  <si>
    <t xml:space="preserve">Stepp Hot Box 6 Cubic Yard - 8 Ton</t>
  </si>
  <si>
    <t xml:space="preserve">Trailer Mount 2 Cubic Yard Hot Box Asphalt Pre-Heater</t>
  </si>
  <si>
    <t xml:space="preserve">Falcon</t>
  </si>
  <si>
    <t xml:space="preserve">Falcon Trailer Mount 3 Cubic Yard/Ton Hot Box Asphalt Pre-Heater </t>
  </si>
  <si>
    <t xml:space="preserve">Trailer Mount 3 Cubic Yard Hot Box Asphalt Pre-Heater </t>
  </si>
  <si>
    <t xml:space="preserve">Falcon Chassis Mount 5 Cubic Yard/Ton Hot Box Asphalt Pre-Heater  </t>
  </si>
  <si>
    <t xml:space="preserve">Chassis Mount 4/5 Cubic Yard Hot Box Asphalt Pre-Heater  </t>
  </si>
  <si>
    <t xml:space="preserve">Falcon Chassis Mount 6 Cubic Yard/Ton Hot Box Asphalt Pre-Heater</t>
  </si>
  <si>
    <t xml:space="preserve">Chassis Mount 6/7 Cubic Yard Hot Box Asphalt Pre-Heater</t>
  </si>
  <si>
    <t xml:space="preserve">Trailer Dumping Option</t>
  </si>
  <si>
    <t xml:space="preserve">Additional Second Burner</t>
  </si>
  <si>
    <t xml:space="preserve">Asphalt Recycler - Tailgate Mounted</t>
  </si>
  <si>
    <t xml:space="preserve">Slide-In Hot Box 3 yard - 4 Ton</t>
  </si>
  <si>
    <t xml:space="preserve">4/5 Cubic Slide-In Asphalt Pre-Heater</t>
  </si>
  <si>
    <t xml:space="preserve">Falcon or STEPP</t>
  </si>
  <si>
    <t xml:space="preserve">Tack Tank with Diesel Burner &amp; Auto Controls</t>
  </si>
  <si>
    <t xml:space="preserve">Compactor Carrying Plate</t>
  </si>
  <si>
    <t xml:space="preserve">Electric Overnight Heater</t>
  </si>
  <si>
    <t xml:space="preserve">Dump Body Options</t>
  </si>
  <si>
    <t xml:space="preserve">Donovan 106</t>
  </si>
  <si>
    <t xml:space="preserve">10' Donovan 6-8 Yard Heavy Duty Dump Body less Hydraulics</t>
  </si>
  <si>
    <t xml:space="preserve">Dump Body Delete M2 106</t>
  </si>
  <si>
    <t xml:space="preserve">Brandon</t>
  </si>
  <si>
    <t xml:space="preserve">14' Donovan Brandon HD Dump Body less Hydraulics</t>
  </si>
  <si>
    <t xml:space="preserve">Dump Body Delete 108SD</t>
  </si>
  <si>
    <t xml:space="preserve">17' Donovan Brandon HD Dump Body less Hydraulics</t>
  </si>
  <si>
    <t xml:space="preserve">Dump Body Delete M2 114SD</t>
  </si>
  <si>
    <t xml:space="preserve">Donovan </t>
  </si>
  <si>
    <t xml:space="preserve">Front Mounted Central Hydraulic System</t>
  </si>
  <si>
    <t xml:space="preserve">Automatic Transmission Mounted Central Hydraulic System</t>
  </si>
  <si>
    <t xml:space="preserve">PTO: Hydraulic Pump and Valve for Manual Transmission</t>
  </si>
  <si>
    <t xml:space="preserve">PTO: Hydraulic Pump and Valve for Allison Automatic Transmission</t>
  </si>
  <si>
    <t xml:space="preserve">Dry Valve or Pressure Compensating Pump - ADD</t>
  </si>
  <si>
    <t xml:space="preserve">10'  Donovan Godwin 4 - 6  Cubic Yard Dump Body less Hydraulics</t>
  </si>
  <si>
    <t xml:space="preserve">10'  3 to 5 Cubic Yard Dump Body</t>
  </si>
  <si>
    <t xml:space="preserve">10' - New Englander 6 to 8 Cubic Yard Dump Body less Hydraulics</t>
  </si>
  <si>
    <t xml:space="preserve">10' - 6 to 8 Cubic Yard Dump Body - New Englander Style</t>
  </si>
  <si>
    <t xml:space="preserve">Harsh</t>
  </si>
  <si>
    <t xml:space="preserve">Class 60 Arm Type with a Capacity of 17 Tons - No Hydraulics</t>
  </si>
  <si>
    <t xml:space="preserve">Class 60 Arm Type with a Capacity of 17 Tons</t>
  </si>
  <si>
    <t xml:space="preserve">Barn-Style Rear Double Opening Tailgate</t>
  </si>
  <si>
    <t xml:space="preserve">High Liftgate - Air Operated for all dumps</t>
  </si>
  <si>
    <t xml:space="preserve">Upgrade Dump Body to 7 Gauge Steel</t>
  </si>
  <si>
    <t xml:space="preserve">Add for 12'/13'  Dump with Front Telescopic Hoist</t>
  </si>
  <si>
    <t xml:space="preserve">Add for 14' Dump with Front Telescopic Hoist</t>
  </si>
  <si>
    <t xml:space="preserve">Add for 15' HD Dump w/Telescopic Hoist</t>
  </si>
  <si>
    <t xml:space="preserve">Add for 15' ft. Dump w/Telescopic Hoist</t>
  </si>
  <si>
    <t xml:space="preserve">Pintle Hook and Plate T-90A w/ Trailer Plug and Glad Hands</t>
  </si>
  <si>
    <t xml:space="preserve">Electric Brake Controller</t>
  </si>
  <si>
    <t xml:space="preserve">Custom Fabricated Tailgate Asphalt Door (Each) (all makes)</t>
  </si>
  <si>
    <t xml:space="preserve">Custom Fabricated Tailgate Asphalt Door (Each)</t>
  </si>
  <si>
    <t xml:space="preserve">Air Operated Tailgate (all makes)</t>
  </si>
  <si>
    <t xml:space="preserve">Air Operated Tailgate</t>
  </si>
  <si>
    <t xml:space="preserve">Weatherguard</t>
  </si>
  <si>
    <t xml:space="preserve"> 30" Steel Underbody Tool Box</t>
  </si>
  <si>
    <t xml:space="preserve">30" Steel Underbody Tool Box</t>
  </si>
  <si>
    <t xml:space="preserve"> 30" Aluminum Underbody Tool Box</t>
  </si>
  <si>
    <t xml:space="preserve">30" Aluminum Underbody Tool Box</t>
  </si>
  <si>
    <t xml:space="preserve">Heat Diverter Valve and Connection for Dump Body</t>
  </si>
  <si>
    <t xml:space="preserve">Aero/Pioneer</t>
  </si>
  <si>
    <t xml:space="preserve">Electric Automatic Load Cover</t>
  </si>
  <si>
    <t xml:space="preserve">BeauRoc</t>
  </si>
  <si>
    <t xml:space="preserve">Semi-Automatic Load Cover</t>
  </si>
  <si>
    <t xml:space="preserve">Pioneer</t>
  </si>
  <si>
    <t xml:space="preserve"> Semi-Automatic Load Cover with Ground Control</t>
  </si>
  <si>
    <t xml:space="preserve">Semi-Automatic Load Cover with Ground Control</t>
  </si>
  <si>
    <t xml:space="preserve">Manually Retracted Asphalt Canvas (all make dumps)</t>
  </si>
  <si>
    <t xml:space="preserve">Manually Retracted Asphalt Canvas</t>
  </si>
  <si>
    <t xml:space="preserve">Side Boards: Oak 2" x 10"</t>
  </si>
  <si>
    <t xml:space="preserve">Steel Side Boards: "C" Channel</t>
  </si>
  <si>
    <t xml:space="preserve">Two (2) Chock Blocks and Holders</t>
  </si>
  <si>
    <t xml:space="preserve">Full Width Steel Asphalt Apron, 8-7" Depth</t>
  </si>
  <si>
    <t xml:space="preserve">Upcharge for 10' Stainless Steel Dump Body ILO Steel</t>
  </si>
  <si>
    <t xml:space="preserve">Upcharge for 12'/13' Stainless Steel Dump Body ILO Steel</t>
  </si>
  <si>
    <t xml:space="preserve">Upcharge for 14' Stainless Steel Dump Body ILO Steel</t>
  </si>
  <si>
    <t xml:space="preserve">Upcharge for 10' HARDOX Steel Dump Body ILO Carbon Steel</t>
  </si>
  <si>
    <t xml:space="preserve">Upcharge for 12'/13' HARDOX Steel Dump Body ILO Carbon Steel</t>
  </si>
  <si>
    <t xml:space="preserve">Upcharge for 14'/15' HARDOX Steel Dump Body ILO Carbon Steel</t>
  </si>
  <si>
    <t xml:space="preserve">Upcharge for 14' HARDOX Steel Dump Body ILO Carbon Steel</t>
  </si>
  <si>
    <t xml:space="preserve">Snow Plow Equipment</t>
  </si>
  <si>
    <t xml:space="preserve">Monroe</t>
  </si>
  <si>
    <t xml:space="preserve">Medium Duty 10" Power Angle Snow Plow Package</t>
  </si>
  <si>
    <t xml:space="preserve">Heavy Duty Plow Frame - Stationary with Lights/Control/Valve</t>
  </si>
  <si>
    <t xml:space="preserve">Heavy Duty Plow Frame - Stationary with Lights and Control Valve</t>
  </si>
  <si>
    <t xml:space="preserve">Heavy Duty Plow Frame - Power Tilt  with Lights/Control Valve</t>
  </si>
  <si>
    <t xml:space="preserve">Heavy Duty Plow Frame - Power Tilt  with Lights and Control Valve</t>
  </si>
  <si>
    <t xml:space="preserve">Monroe  8003</t>
  </si>
  <si>
    <t xml:space="preserve">Heavy Duty Plow Frame - Hinged with Lights/Control Valve</t>
  </si>
  <si>
    <t xml:space="preserve">Heavy Duty Plow Frame - Hinged with Lights and Control Valve</t>
  </si>
  <si>
    <t xml:space="preserve">Heavy Duty Husting Type Plow Frame with Lights and Control Valve</t>
  </si>
  <si>
    <t xml:space="preserve">Heavy Duty Stationary Quick Hitch with Lights/Control Valve</t>
  </si>
  <si>
    <t xml:space="preserve">Heavy Duty Stationary Quick Hitch with Lights and Control Valve</t>
  </si>
  <si>
    <t xml:space="preserve">Heavy Duty Power Tilt Quick Hitch Plow Frame with Lights/Control Valve</t>
  </si>
  <si>
    <t xml:space="preserve">Heavy Duty Power Tilt Quick Hitch Plow Frame with Lights and Control Valve</t>
  </si>
  <si>
    <t xml:space="preserve">Heavy Duty Arrowhead Type Plow Frame with Lights/Control Valve</t>
  </si>
  <si>
    <t xml:space="preserve">Custom Heavy Duty Arrowhead Type Plow Frame with Lights and Control Valve</t>
  </si>
  <si>
    <t xml:space="preserve">Flink/Baker  2PR559U</t>
  </si>
  <si>
    <t xml:space="preserve">Heavy Duty 10' Power Reversing Trip Edge Plow</t>
  </si>
  <si>
    <t xml:space="preserve">Monroe MT39R10</t>
  </si>
  <si>
    <t xml:space="preserve">10' HD Power Reversing Trip Edge Plow</t>
  </si>
  <si>
    <t xml:space="preserve">Flink/Baker</t>
  </si>
  <si>
    <t xml:space="preserve">Heavy Duty 11' Power Reversing Trip Edge Plow</t>
  </si>
  <si>
    <t xml:space="preserve">Monroe MPFA395211</t>
  </si>
  <si>
    <t xml:space="preserve">11' HD Power Reversing Trip Edge Plow</t>
  </si>
  <si>
    <t xml:space="preserve">Henke</t>
  </si>
  <si>
    <t xml:space="preserve">American HD 11' "V-Type" Power Reversing Trip Edge Plow</t>
  </si>
  <si>
    <t xml:space="preserve">Heavy Duty 11' "V-Type" Power Reversing Trip Edge Plow</t>
  </si>
  <si>
    <t xml:space="preserve">Heavy Duty 12' Power Reversing Trip Edge Plow</t>
  </si>
  <si>
    <t xml:space="preserve">American 12' Power Reversing Trip Edge Plow</t>
  </si>
  <si>
    <t xml:space="preserve">Monroe/Flink</t>
  </si>
  <si>
    <t xml:space="preserve">Heavy Duty 11' Power Reversing One-Way Plow - Full Trip</t>
  </si>
  <si>
    <t xml:space="preserve">Heavy Duty 11' Power Reversing One-Way Plow</t>
  </si>
  <si>
    <t xml:space="preserve">Power Reverse Hydraulics with Controls</t>
  </si>
  <si>
    <t xml:space="preserve">Flink</t>
  </si>
  <si>
    <t xml:space="preserve">Heavy Duty 10' Non-Reversing Trip Edge Plow</t>
  </si>
  <si>
    <t xml:space="preserve">American 10' HD Non-Reversing Trip Edge Plow</t>
  </si>
  <si>
    <t xml:space="preserve">FLINK Heavy Duty 11' Non-Reversing Trip Edge Plow</t>
  </si>
  <si>
    <t xml:space="preserve">Heavy Duty 11' Non-Reversing Trip Edge Plow</t>
  </si>
  <si>
    <t xml:space="preserve">American 11' HD Non-Reversing Trip Edge Plow</t>
  </si>
  <si>
    <t xml:space="preserve">American Heavy Duty 13' Fixed Angle Trip Edge Plow</t>
  </si>
  <si>
    <t xml:space="preserve">Heavy Duty 13' Fixed Angle Trip Edge Plow</t>
  </si>
  <si>
    <t xml:space="preserve">Team Eagle</t>
  </si>
  <si>
    <t xml:space="preserve">10' ft. Reversible Plow w/Steel Trip Edge and Hydraulic Wings</t>
  </si>
  <si>
    <t xml:space="preserve">Wausau</t>
  </si>
  <si>
    <t xml:space="preserve">11' ft. Wausau Reversing Trip Edge Plow</t>
  </si>
  <si>
    <t xml:space="preserve">11' ft. Pless Plow w/Live Cutting Edge</t>
  </si>
  <si>
    <t xml:space="preserve">American Heavy Duty Reversing Cast Plow</t>
  </si>
  <si>
    <t xml:space="preserve">Heavy Duty Reversing Cast Plow</t>
  </si>
  <si>
    <t xml:space="preserve">Husting Attachment for Snow Plow</t>
  </si>
  <si>
    <t xml:space="preserve">Arrowhead Attachment for Snow Plow</t>
  </si>
  <si>
    <t xml:space="preserve">Quick Hitch Attachment for Snow Plow</t>
  </si>
  <si>
    <t xml:space="preserve">ADD for "Polymer" Moldboard in Lieu of Steel</t>
  </si>
  <si>
    <t xml:space="preserve">Hydraulic Full Wing Plow System, Valves, Full Trip Wing</t>
  </si>
  <si>
    <t xml:space="preserve">Hydraulic Full Wing Plow System, Attachments, Valves, Full Trip Wing</t>
  </si>
  <si>
    <t xml:space="preserve">Timbren</t>
  </si>
  <si>
    <t xml:space="preserve">Timbren Custom Spring System for Wing Plow</t>
  </si>
  <si>
    <t xml:space="preserve">Air-Bag Auxiliary Front Spring for Wing Plow</t>
  </si>
  <si>
    <t xml:space="preserve">Manual Reverse Underbody Scraper - 10' less hydraulics</t>
  </si>
  <si>
    <t xml:space="preserve">Manual Reverse Underbody Scraper - 10'</t>
  </si>
  <si>
    <t xml:space="preserve">Ground Clearance Package for Scraper Installation</t>
  </si>
  <si>
    <t xml:space="preserve">Laserline</t>
  </si>
  <si>
    <t xml:space="preserve">Laser Guidance System for Wing Plow</t>
  </si>
  <si>
    <t xml:space="preserve">Winter Maintenance Equipment</t>
  </si>
  <si>
    <t xml:space="preserve">10' Monroe Steel 7 Yard Drop-In Type Spreader</t>
  </si>
  <si>
    <t xml:space="preserve">10' Drop-In Type Spreader</t>
  </si>
  <si>
    <t xml:space="preserve">10' Monroe Steel 7 Yard Chassis Mounted Spreader</t>
  </si>
  <si>
    <t xml:space="preserve">10' Chassis Mounted Spreader</t>
  </si>
  <si>
    <t xml:space="preserve">Upgrade to 13'/14' Spreader - ADD</t>
  </si>
  <si>
    <t xml:space="preserve">Stainless Steel Upgrade for 10' Spreader</t>
  </si>
  <si>
    <t xml:space="preserve">Stainless Steel Upgrade for 13'/14' Spreader</t>
  </si>
  <si>
    <t xml:space="preserve">Manual Spreader Fluid Control Valve, Plumbed</t>
  </si>
  <si>
    <t xml:space="preserve">Reinforced Bumper to Protect Spinner Chute</t>
  </si>
  <si>
    <t xml:space="preserve">Monroe DTS</t>
  </si>
  <si>
    <t xml:space="preserve">10' Combination Dump/Spreader: 6 - 8 Cubic Yard</t>
  </si>
  <si>
    <t xml:space="preserve">Spreader Control Systems - Manual Valves</t>
  </si>
  <si>
    <t xml:space="preserve">Spreader Control Systems</t>
  </si>
  <si>
    <t xml:space="preserve">24" Cab Shield for Chassis Mounted Spreader</t>
  </si>
  <si>
    <t xml:space="preserve">Rear Deflector for Spreader</t>
  </si>
  <si>
    <t xml:space="preserve">4" Flood Light for Spreader</t>
  </si>
  <si>
    <t xml:space="preserve">Dual Rear Facing 7" Red Flashers for Spreader</t>
  </si>
  <si>
    <t xml:space="preserve">Dual Steel Diamond Tread Cat Walks with Access Steps</t>
  </si>
  <si>
    <t xml:space="preserve">Calcium Tank - Poly 925 Gallon with Hydraulic Controls</t>
  </si>
  <si>
    <t xml:space="preserve">Calcium Applicator, Single Frame Mounted Tank</t>
  </si>
  <si>
    <t xml:space="preserve">REED</t>
  </si>
  <si>
    <t xml:space="preserve">Calcium Applicator, Dual 80 Gallon Tanks</t>
  </si>
  <si>
    <t xml:space="preserve">Calcium Application System - Dual 120 gallon</t>
  </si>
  <si>
    <t xml:space="preserve">Calcium Application System - Tailgate Mount</t>
  </si>
  <si>
    <t xml:space="preserve">Everest</t>
  </si>
  <si>
    <t xml:space="preserve">10' Combination Dump/Spreader: Everest SDS</t>
  </si>
  <si>
    <t xml:space="preserve">Combination Dump/Spreader: Everest SDS</t>
  </si>
  <si>
    <t xml:space="preserve">Air Flo/N</t>
  </si>
  <si>
    <t xml:space="preserve">10' Combination Dump/Spreader: Air Flo/N Dump</t>
  </si>
  <si>
    <t xml:space="preserve">Combination Dump/Spreader: Air Flo/N Dump</t>
  </si>
  <si>
    <t xml:space="preserve">Buyers MDS</t>
  </si>
  <si>
    <t xml:space="preserve">10' Combination Dump/Spreader: Buyers MDS</t>
  </si>
  <si>
    <t xml:space="preserve">Combination Dump/Spreader: Larochelle</t>
  </si>
  <si>
    <t xml:space="preserve">Henderson</t>
  </si>
  <si>
    <t xml:space="preserve">10' Combination Dump/Spreader: Henderson Muni-Body</t>
  </si>
  <si>
    <t xml:space="preserve">Combination Dump/Spreader: Henderson Muni-Body</t>
  </si>
  <si>
    <t xml:space="preserve">10' Combination Dump/Spreader: Flink MPB</t>
  </si>
  <si>
    <t xml:space="preserve">Combination Dump/Spreader: Flink MPB</t>
  </si>
  <si>
    <t xml:space="preserve">Viking</t>
  </si>
  <si>
    <t xml:space="preserve">10' Combination Dump/Spreader: Viking Proline</t>
  </si>
  <si>
    <t xml:space="preserve">Combination Dump/Spreader: Viking Proline</t>
  </si>
  <si>
    <t xml:space="preserve">Hi-Way</t>
  </si>
  <si>
    <t xml:space="preserve">10' Combination Dump/Spreader: Hi-Way XT-3</t>
  </si>
  <si>
    <t xml:space="preserve">Combination Dump/Spreader: Hi-Way XT-3</t>
  </si>
  <si>
    <t xml:space="preserve">10' Combination Dump/Spreader: Monroe RDS</t>
  </si>
  <si>
    <t xml:space="preserve">Combination Dump/Spreader: Monroe RDS</t>
  </si>
  <si>
    <t xml:space="preserve">Duraclass</t>
  </si>
  <si>
    <t xml:space="preserve">10' Combination Dump/Spreader: Duraclass Sidewinder</t>
  </si>
  <si>
    <t xml:space="preserve">Combination Dump/Spreader: Duraclass Sidewinder</t>
  </si>
  <si>
    <t xml:space="preserve">Swenson</t>
  </si>
  <si>
    <t xml:space="preserve">10' Combination Dump/Spreader: Swensen APB</t>
  </si>
  <si>
    <t xml:space="preserve">Combination Dump/Spreader: Swensen</t>
  </si>
  <si>
    <t xml:space="preserve">Schmidt</t>
  </si>
  <si>
    <t xml:space="preserve">10' B50-30 6.5 Yard Spreader w/ Ground Speed/Hyd Valve 488 Gallon Liquid</t>
  </si>
  <si>
    <t xml:space="preserve">10' B60C  7.8  Yard Spreader w/ Ground Speed/Hyd Valve 634 Gallon Liquid</t>
  </si>
  <si>
    <t xml:space="preserve">10' B70C 9.2 Yard Spreader w/ Ground Speed/Hyd Valve 1441 Gallon Liquid</t>
  </si>
  <si>
    <t xml:space="preserve">Straliq 7500 Liquid Spray Unit w/ Ground Speed/Hyd Valve</t>
  </si>
  <si>
    <t xml:space="preserve">Straliq 15000 Liquid Spray Unit w/ Ground Speed/Hyd Valve</t>
  </si>
  <si>
    <t xml:space="preserve">Sander/Spreader Spill Shields - all makes</t>
  </si>
  <si>
    <t xml:space="preserve">Sander/Spreader Spill Shields</t>
  </si>
  <si>
    <t xml:space="preserve">Stainless Steel Upgrade for 10' Dump/Spreader (all makes)</t>
  </si>
  <si>
    <t xml:space="preserve">Stainless Steel Upgrade for 10' Dump/Spreader</t>
  </si>
  <si>
    <t xml:space="preserve">Add for 12'/13' Dump/Spreader</t>
  </si>
  <si>
    <t xml:space="preserve">Stainless Steel Upgrade for 12'/13' Dump/Spreader</t>
  </si>
  <si>
    <t xml:space="preserve">Saltmiser</t>
  </si>
  <si>
    <t xml:space="preserve">Saltmiser SM-1 Spreader Control System</t>
  </si>
  <si>
    <t xml:space="preserve">Saltmiser SM-2 Spreader Control System</t>
  </si>
  <si>
    <t xml:space="preserve">Compu Spread</t>
  </si>
  <si>
    <t xml:space="preserve">Compu Spread 440 Spreader Control System - CS550 Lite</t>
  </si>
  <si>
    <t xml:space="preserve">Compu Spread 440 Spreader Control System</t>
  </si>
  <si>
    <t xml:space="preserve">WIFI Compu Spread Spreader Control System</t>
  </si>
  <si>
    <t xml:space="preserve">Caliprompter for Compu Spread Spreader Control System</t>
  </si>
  <si>
    <t xml:space="preserve">Muncie M.E.S.P. Control System</t>
  </si>
  <si>
    <t xml:space="preserve">Raiko</t>
  </si>
  <si>
    <t xml:space="preserve">Raiko Ice Breaker Truck Mount T-15 Model</t>
  </si>
  <si>
    <t xml:space="preserve">Accubrine</t>
  </si>
  <si>
    <t xml:space="preserve">NXT Brine System Stainless Steel Pump w/3000 gallon Storage Tank</t>
  </si>
  <si>
    <t xml:space="preserve">Brine System SB600 Stainless Steel Pump w/3000 gallon Storage Tank</t>
  </si>
  <si>
    <t xml:space="preserve">Honda</t>
  </si>
  <si>
    <t xml:space="preserve">Honda Gas Engine 550 gallon Spray System</t>
  </si>
  <si>
    <t xml:space="preserve">CIRIUS</t>
  </si>
  <si>
    <t xml:space="preserve">CIRIUS EZ Spreader Control System - CLOSED LOOP</t>
  </si>
  <si>
    <t xml:space="preserve">CIRIUS Spreader Control System</t>
  </si>
  <si>
    <t xml:space="preserve">Force America</t>
  </si>
  <si>
    <t xml:space="preserve">Force America - SSC2100 Spreader Control System</t>
  </si>
  <si>
    <t xml:space="preserve">Front Discharge for Spreader</t>
  </si>
  <si>
    <t xml:space="preserve">Dual Discharge for Dump/Spreader</t>
  </si>
  <si>
    <t xml:space="preserve">Top Sectional Screens for Dump/Spreader</t>
  </si>
  <si>
    <t xml:space="preserve">Tailgate Mounted Dual Discharge Cross Conveyor</t>
  </si>
  <si>
    <t xml:space="preserve">Asphalt Curb Chute</t>
  </si>
  <si>
    <t xml:space="preserve">RPM Tech</t>
  </si>
  <si>
    <t xml:space="preserve">217 Snow Blower Attachment w/ Tier IV Engine</t>
  </si>
  <si>
    <t xml:space="preserve">Trailer Mounted Snow Melter - 125 Ton per hour - SND540</t>
  </si>
  <si>
    <t xml:space="preserve">220 Snow Blower Attachment w/ Tier IV Engine</t>
  </si>
  <si>
    <t xml:space="preserve">Cameleon Series II Sidewalk Attachment w/ Tier IV Engine</t>
  </si>
  <si>
    <t xml:space="preserve">Trailer Mounted Snow Melter - 200 Ton per hour - SND900</t>
  </si>
  <si>
    <t xml:space="preserve">Epoke</t>
  </si>
  <si>
    <t xml:space="preserve">Epoke Mini 5 Walk Behind Spreader</t>
  </si>
  <si>
    <t xml:space="preserve">10' ft. Spreader S4900 6.5 yard, 490 gallon w/ground speed and folding cover</t>
  </si>
  <si>
    <t xml:space="preserve">Street Sweeping Equipment</t>
  </si>
  <si>
    <t xml:space="preserve">TYMCO</t>
  </si>
  <si>
    <t xml:space="preserve">Model 600 BAH Regenerative Air Sweeper, Dual Steering - Includes Chassis</t>
  </si>
  <si>
    <t xml:space="preserve">TYMCO Model 600 BAH Regenerative Air Sweeper, Dual Steering - Price Includes M2 Chassis</t>
  </si>
  <si>
    <t xml:space="preserve">Model 500X CNG Upgrade Package with Fuel Cell</t>
  </si>
  <si>
    <t xml:space="preserve">Model 500X BAH Regenerative Air Sweeper, Dual Steering - Includes Chassis</t>
  </si>
  <si>
    <t xml:space="preserve">SCHWARZE</t>
  </si>
  <si>
    <t xml:space="preserve">M6 Avalanche Mechanical Sweeper Package - No Dual Steering - No chassis</t>
  </si>
  <si>
    <t xml:space="preserve">ALL </t>
  </si>
  <si>
    <t xml:space="preserve">Stainless Steel Hopper Upgrade - All Makes</t>
  </si>
  <si>
    <t xml:space="preserve">Stainless Steel Hopper Upgrade - for Model 600</t>
  </si>
  <si>
    <t xml:space="preserve">Dual Engine Upgrade on M6 Model</t>
  </si>
  <si>
    <t xml:space="preserve">SCHMIDT</t>
  </si>
  <si>
    <t xml:space="preserve">SK660 Dual Vacuum Tier IV Air Sweeper Package - No Dual Steering - No Chassis</t>
  </si>
  <si>
    <t xml:space="preserve">AS660 Dual Vacuum Airport Sweeper Package - No Dual Steering - No Chassis</t>
  </si>
  <si>
    <t xml:space="preserve">VACTOR</t>
  </si>
  <si>
    <t xml:space="preserve">Catch Basin Cleaner Attachment for Elgin Models</t>
  </si>
  <si>
    <t xml:space="preserve">Catch Basin Cleaner Attachment</t>
  </si>
  <si>
    <t xml:space="preserve">Dual Driver Controls with Right Hand Stand Up Drive for Sweeper Application</t>
  </si>
  <si>
    <t xml:space="preserve">CNG Engine Option for Model 600</t>
  </si>
  <si>
    <t xml:space="preserve">Paint Color other than White - all makes</t>
  </si>
  <si>
    <t xml:space="preserve">Paint Color other than White</t>
  </si>
  <si>
    <t xml:space="preserve">Johnston/Tymco</t>
  </si>
  <si>
    <t xml:space="preserve">Johnston/Tymco Pneumatic Screen Vibrator</t>
  </si>
  <si>
    <t xml:space="preserve">ASI - Auto Sweep Interupt</t>
  </si>
  <si>
    <t xml:space="preserve">Elgin</t>
  </si>
  <si>
    <t xml:space="preserve">Broom Bear Mechanical Sweeper- No Dual Steering - No chassis (185)</t>
  </si>
  <si>
    <t xml:space="preserve">Elgin Broom Bear Mechanical Sweeper-Dual Steering - ADD to M2 Base Price</t>
  </si>
  <si>
    <t xml:space="preserve">Broom Eagle Mechanical Sweeper - No dual Steering - No Chassis (205)</t>
  </si>
  <si>
    <t xml:space="preserve">Crosswind Regenerative Air Sweeper- No Dual Steering - No chassis (175)</t>
  </si>
  <si>
    <t xml:space="preserve">Elgin Crosswind Regenerative Air Sweeper-Dual Steering - ADD to M2 Base Price</t>
  </si>
  <si>
    <t xml:space="preserve">Whirlwind Vacuum Sweeper - No Dual Steering - No Chassis (209)</t>
  </si>
  <si>
    <t xml:space="preserve">Johnston</t>
  </si>
  <si>
    <t xml:space="preserve">Johnston RS 655 Regenerative Air Sweeper Package  </t>
  </si>
  <si>
    <t xml:space="preserve">Elgin Whirlwind Vacuum Sweeper-Dual Steering - ADD to M2 Base Price</t>
  </si>
  <si>
    <t xml:space="preserve">Johnston ES 351 Mechanical Sweeper Package </t>
  </si>
  <si>
    <t xml:space="preserve">Johnston Mechanical Sweeper - Dual Steering - ADD to M2 Base Price</t>
  </si>
  <si>
    <t xml:space="preserve">Johnston VT 652 Vacuum Sweeper Package </t>
  </si>
  <si>
    <t xml:space="preserve">Johnston Regenerative Air Sweeper - Dual Steering - ADD to M2 Base Price</t>
  </si>
  <si>
    <t xml:space="preserve">Johnston VT 802 Vacuum Sweeper Package</t>
  </si>
  <si>
    <t xml:space="preserve">Johnston Vacuum Sweeper - Dual Steering - ADD to M2 Base Price</t>
  </si>
  <si>
    <t xml:space="preserve">Hook Loader Equipment</t>
  </si>
  <si>
    <t xml:space="preserve">Palfinger</t>
  </si>
  <si>
    <t xml:space="preserve">PALIFT T60 Hook Loader for 20' to 24' Bodies, 65,000 lbs.</t>
  </si>
  <si>
    <t xml:space="preserve">Hook Loader for 20' to 24' Bodies, 65,000 lbs. Capacity</t>
  </si>
  <si>
    <t xml:space="preserve">PALIFT T50 Hook Loader for 17' to 22' Bodies, 54,000 lbs.</t>
  </si>
  <si>
    <t xml:space="preserve">Hook Loader for 17' to 22' Bodies, 54,000 lbs. Capacity</t>
  </si>
  <si>
    <t xml:space="preserve">PALIFT T50 Hook Loader for 19' to 24' Bodies, 50,000 lbs.</t>
  </si>
  <si>
    <t xml:space="preserve">Hook Loader for 19' to 24' Bodies, 50,000 lbs. Capacity</t>
  </si>
  <si>
    <t xml:space="preserve">PALIFT T40L Hook Loader for 14' to 18' Bodies, 40,000 lbs.</t>
  </si>
  <si>
    <t xml:space="preserve">Hook Loader for 14' to 18' Bodies, 40,000 lbs. Capacity</t>
  </si>
  <si>
    <t xml:space="preserve">HAD300M Hook Loader for 14' to 18' Bodies, 33,000 lbs.</t>
  </si>
  <si>
    <t xml:space="preserve">Hook Loader for 14' to 18' Bodies, 33,000 lbs. Capacity</t>
  </si>
  <si>
    <t xml:space="preserve">Stellar</t>
  </si>
  <si>
    <t xml:space="preserve">ST-25 Hook Loader for 10' to 14'  Bodies, 25,000 lbs.</t>
  </si>
  <si>
    <t xml:space="preserve">Hook Loader for 10' to 14'  Bodies, 24,000 lbs. Capacity</t>
  </si>
  <si>
    <t xml:space="preserve">HADw250M Hook Loader for 14' to 18' Bodies, 24,000 lbs.</t>
  </si>
  <si>
    <t xml:space="preserve">Hook Loader for 14' to 18' Bodies, 24,000 lbs. Capacity</t>
  </si>
  <si>
    <t xml:space="preserve">HAD200L Hook Loader for 14' to 18' Bodies, 18,000 lbs.</t>
  </si>
  <si>
    <t xml:space="preserve">Hook Loader for 14' to 18' Bodies, 18,000 lbs. Capacity</t>
  </si>
  <si>
    <t xml:space="preserve">HAD185 Hook Loader for 12' to 15' Bodies, 14,000 lbs.</t>
  </si>
  <si>
    <t xml:space="preserve">Hook Loader for 12' to 15' Bodies, 14,000 lbs. Capacity</t>
  </si>
  <si>
    <t xml:space="preserve">Galbreath</t>
  </si>
  <si>
    <t xml:space="preserve">AH75 or U5-OR-174 22' 75,000lb Rolloff</t>
  </si>
  <si>
    <t xml:space="preserve">Hook Loader for 10' to 10' Bodies, 9,000 lbs. Capacity</t>
  </si>
  <si>
    <t xml:space="preserve">ARB 22 75000 Roll - Off System - 75,000 lbs.</t>
  </si>
  <si>
    <t xml:space="preserve">ACNS 26' x 60" High Donovan Steel Dump Trailer w/ Conventional Frame</t>
  </si>
  <si>
    <t xml:space="preserve">Trailstar</t>
  </si>
  <si>
    <t xml:space="preserve">Rockstar AR 450 Steel 26' x 60" High Dump Trailer w/ Conventional Frame</t>
  </si>
  <si>
    <t xml:space="preserve">Hydraulic Tower Covering System</t>
  </si>
  <si>
    <t xml:space="preserve">Hook Loader Skid for Mounting Optional Bodies</t>
  </si>
  <si>
    <t xml:space="preserve">Custom Support Legs for Specialized Bodies</t>
  </si>
  <si>
    <t xml:space="preserve">Stainless Steel A-Frame Skid For Hook</t>
  </si>
  <si>
    <t xml:space="preserve">Sewer Cleaning Equipment</t>
  </si>
  <si>
    <t xml:space="preserve">Stetco Equip</t>
  </si>
  <si>
    <t xml:space="preserve">Stetco: Model 950T/13 Catch Basin Cleaner</t>
  </si>
  <si>
    <t xml:space="preserve">Stetco: Model 950 Catch Basin Cleaner</t>
  </si>
  <si>
    <t xml:space="preserve">Stetco Truck Mounted Jetter w/ Harben "P" Pump</t>
  </si>
  <si>
    <t xml:space="preserve">Stetco: Model 970 Catch Basin Cleaner</t>
  </si>
  <si>
    <t xml:space="preserve">Stetco: 10' Stainless Steel Custom Debris Dump Body Package</t>
  </si>
  <si>
    <t xml:space="preserve">Stetco: Remote Control</t>
  </si>
  <si>
    <t xml:space="preserve">Vac-Con </t>
  </si>
  <si>
    <t xml:space="preserve">V390HN 9 Yard 1000 g Single Engine Jetting/Vacuum Body-SECI Muni Pkge</t>
  </si>
  <si>
    <t xml:space="preserve">Stetco: Wash Down System</t>
  </si>
  <si>
    <t xml:space="preserve">PD3690HN 9 Yard 1000 g Single Engine Jetting/Vacuum Body-SECI Muni Pkge</t>
  </si>
  <si>
    <t xml:space="preserve">V390H 9 Yard 1000 g Dual Engine Jetting/Vacuum Body-SECI Muni Pkge</t>
  </si>
  <si>
    <t xml:space="preserve">Stetco: Custom Debris Dump Body</t>
  </si>
  <si>
    <t xml:space="preserve">PD3590H 9 Yard 1000 g Dual Engine Jetting/Vacuum Body-SECI Muni Pkge</t>
  </si>
  <si>
    <t xml:space="preserve">Upgrade any unit to 12 Yard Body and  1300 g water</t>
  </si>
  <si>
    <t xml:space="preserve">Sewer Equipment</t>
  </si>
  <si>
    <t xml:space="preserve">(SECA) Model 900 Combination 9 Yard Jetting and VacuumBody</t>
  </si>
  <si>
    <t xml:space="preserve">Stetco: Jet Pac 2000</t>
  </si>
  <si>
    <t xml:space="preserve">(SECA) Model 900 Combination 12 Yard Jetting and VacuumBody</t>
  </si>
  <si>
    <t xml:space="preserve">Sewer Jet : Pipehunter 700 gallon - 3000 psi</t>
  </si>
  <si>
    <t xml:space="preserve">800H ECO High-Pressure Sewer Flushing Machine</t>
  </si>
  <si>
    <t xml:space="preserve">High-Pressure Sewer Flushing Machine</t>
  </si>
  <si>
    <t xml:space="preserve">800 HPR Rear Mounted Rotating/Telescoping Safety Hose Reel</t>
  </si>
  <si>
    <t xml:space="preserve">Rear Mounted Rotating/Telescoping Safety Hose Reel</t>
  </si>
  <si>
    <t xml:space="preserve">800 HPRTV Rear Mounted Rotating/Telescoping Dual Reel with T.V.</t>
  </si>
  <si>
    <t xml:space="preserve">Rear Mounted Rotating/Telescoping Dual Reel with T.V.</t>
  </si>
  <si>
    <t xml:space="preserve">Vactor 2110</t>
  </si>
  <si>
    <t xml:space="preserve">Combination Jetting and Vacuum Body - 10 Cubic Yards - Fan Blower Type</t>
  </si>
  <si>
    <t xml:space="preserve">Combination Jetting and Vacuum Body - 3-4 Cubic Yards - Fan Blower Type</t>
  </si>
  <si>
    <t xml:space="preserve">Vactor 2110 PD</t>
  </si>
  <si>
    <t xml:space="preserve">Combination Jetting and Vacuum Body 10 Cubic Yards - PD Pump Type</t>
  </si>
  <si>
    <t xml:space="preserve">Combination Jetting and Vacuum Body 10 yard Rear Mount - HIVAC</t>
  </si>
  <si>
    <t xml:space="preserve">Hi-Vac</t>
  </si>
  <si>
    <t xml:space="preserve">B10 Combination Jetting and Vacuum Body 10 Yard, 1000 g -  Front Mount </t>
  </si>
  <si>
    <t xml:space="preserve">Combination Jetting and Vacuum Body 10 yard Front Mount - HIVAC</t>
  </si>
  <si>
    <t xml:space="preserve">B10 Combination Jetting and Vacuum Body 10 Yard, 1000 g -  Rear Mount </t>
  </si>
  <si>
    <t xml:space="preserve">Combination Jetting and Vacuum Body 5-6 yard Rear Mount Unit - HIVAC</t>
  </si>
  <si>
    <t xml:space="preserve">B5 Combination Jetting and Vacuum Body 5 - 6 Yard, 500 g -  Rear Mount</t>
  </si>
  <si>
    <t xml:space="preserve">Combination Jetting and Vacuum Body - 3-4 Cubic Yards -  PD Pump Type</t>
  </si>
  <si>
    <t xml:space="preserve">Camel</t>
  </si>
  <si>
    <t xml:space="preserve">CAMEL 1200 PD Pump Combination Jetting/Vacuum Body</t>
  </si>
  <si>
    <t xml:space="preserve">Super Vac</t>
  </si>
  <si>
    <t xml:space="preserve">EESS Combination Jetting and Vacuum Body 10 Yard - 1000 g - Fan Blower Type</t>
  </si>
  <si>
    <t xml:space="preserve">EESS Combination Jetting and Vacuum Body 10 Yard - 1000 g - PD Pump Type</t>
  </si>
  <si>
    <t xml:space="preserve">Body Flush Out and Low Water Alarm</t>
  </si>
  <si>
    <t xml:space="preserve">Body Flush Out</t>
  </si>
  <si>
    <t xml:space="preserve">Omnibus Precision Power OPP Electronic Controller System</t>
  </si>
  <si>
    <t xml:space="preserve">Low Water Alarm</t>
  </si>
  <si>
    <t xml:space="preserve">Central Wash Down System (All Makes)</t>
  </si>
  <si>
    <t xml:space="preserve">Lube Manifold System</t>
  </si>
  <si>
    <t xml:space="preserve">Cold Weather Recirculator</t>
  </si>
  <si>
    <t xml:space="preserve">SECA/HIVAC/CAMEL/VACCON/VACTOR/SUPER VAC Lighting Package (4) Strobes/Flood Lights</t>
  </si>
  <si>
    <t xml:space="preserve">Boom Work Lights</t>
  </si>
  <si>
    <t xml:space="preserve">Hydraulic Pump-Off System: 400 GPM (all makes) - with Trash Pump</t>
  </si>
  <si>
    <t xml:space="preserve">Pump-Off System: 200 GPM</t>
  </si>
  <si>
    <t xml:space="preserve">Tool Box: 45" x 16" x 12"</t>
  </si>
  <si>
    <t xml:space="preserve">Back of Cab Storage Tool Box: 16" x 42" x 96"</t>
  </si>
  <si>
    <t xml:space="preserve">Tool Box: 35" x 18" x 18"</t>
  </si>
  <si>
    <t xml:space="preserve">SECA/HIVAC/CAMEL/VACCON/VACTOR Wireless Remote System</t>
  </si>
  <si>
    <t xml:space="preserve">Aluminum Pipe: 8" x 3'</t>
  </si>
  <si>
    <t xml:space="preserve">Telescopic 10' Boom - 180 Degree</t>
  </si>
  <si>
    <t xml:space="preserve">Aluminum Pipe: 8" x 5'</t>
  </si>
  <si>
    <t xml:space="preserve">SECA/HIVAC/CAMEL/VACCON Hydro Excavation Package</t>
  </si>
  <si>
    <t xml:space="preserve">Quick Clamp: 8"</t>
  </si>
  <si>
    <t xml:space="preserve">Heavy Duty Body: 15 Cubic Yards - all makes</t>
  </si>
  <si>
    <t xml:space="preserve">Heavy Duty Body: 10 Cubic Yards</t>
  </si>
  <si>
    <t xml:space="preserve">Additional 500 Gallon Water </t>
  </si>
  <si>
    <t xml:space="preserve">Additional 500 Gallon Water Capacity</t>
  </si>
  <si>
    <t xml:space="preserve">Dual Stage Fan - all makes</t>
  </si>
  <si>
    <t xml:space="preserve">Heavy Duty Multi-Adjustable Hose Reel</t>
  </si>
  <si>
    <t xml:space="preserve">Upgrade to Cyclone Separator (All Makes)</t>
  </si>
  <si>
    <t xml:space="preserve">Fully Hydraulic Locking Door Assembly</t>
  </si>
  <si>
    <t xml:space="preserve">Fold-Down Vacuum Pipe Rack</t>
  </si>
  <si>
    <t xml:space="preserve">Body Color - Other Than Acrylic White</t>
  </si>
  <si>
    <t xml:space="preserve">Automatic Hose Winder with Auto Index/Pinch Roller</t>
  </si>
  <si>
    <t xml:space="preserve">Automatic Hose Winder for Heavy Duty Reel</t>
  </si>
  <si>
    <t xml:space="preserve">Heavy Duty Pump Accumulator</t>
  </si>
  <si>
    <t xml:space="preserve">John Deere Auxilary Diesel Tier 4 Engine</t>
  </si>
  <si>
    <t xml:space="preserve">Heavy Duty 4' Extendable Boom</t>
  </si>
  <si>
    <t xml:space="preserve">Ford Auxilary 6.8L Gas Engine </t>
  </si>
  <si>
    <t xml:space="preserve">Heavy Duty 8' Telescopic Boom</t>
  </si>
  <si>
    <t xml:space="preserve">Auxliary Engine Driven Hydraulic System</t>
  </si>
  <si>
    <t xml:space="preserve">Video System - Front, Side &amp; Rear View</t>
  </si>
  <si>
    <t xml:space="preserve">Air Operated Side Decant System</t>
  </si>
  <si>
    <t xml:space="preserve">180 Degree 15' Rapid Deployment Boom</t>
  </si>
  <si>
    <t xml:space="preserve">High Dump Option</t>
  </si>
  <si>
    <t xml:space="preserve">Lighting Systems</t>
  </si>
  <si>
    <t xml:space="preserve">Whelen</t>
  </si>
  <si>
    <t xml:space="preserve">LED Strobe Warning System : One (1) Front Roof Mount Strobe Unit and Two (2) Rear Mounted Lights with Brake and Turn Signals </t>
  </si>
  <si>
    <t xml:space="preserve">LED Strobe System : One (1) Front Mount Strobe Unit and Two (2) Rear Mounted Lights with Brake and Turn Signals </t>
  </si>
  <si>
    <t xml:space="preserve">LED Strobe Warning System : Two  (2) Front Body Mount Strobe Units and Two (2) Rear Mounted Lights with Brake and Turn Signals </t>
  </si>
  <si>
    <t xml:space="preserve">LED Strobe System : Two  (2) Front Body Mount Strobe Units and Two (2) Rear Mounted Lights with Brake and Turn Signals </t>
  </si>
  <si>
    <t xml:space="preserve">LED Strobe Warning System: Two(2) Front Marker Light Strobe Units and Two Rear Mounted Lights with Brake and Turn Signals Enclosed in a Metal Case.</t>
  </si>
  <si>
    <t xml:space="preserve">LED Strobe System: Two(2) Front Marker Light Strobe Units and Two Rear Mounted Lights with Brake and Turn Signals Enclosed in a Metal Case.</t>
  </si>
  <si>
    <t xml:space="preserve">LED Strobe Warning System :  Two (2) Rear Mounted Lights with Brake and Turn Signals </t>
  </si>
  <si>
    <t xml:space="preserve">LED Strobe System :  Two (2) Rear Mounted Lights with Brake and Turn Signals </t>
  </si>
  <si>
    <t xml:space="preserve">LED (1) Light Bar : Full Size w/Alley, Takedowns, Stop &amp; Tails</t>
  </si>
  <si>
    <t xml:space="preserve">Rear Strobes Mounted in Steel Case - ADD</t>
  </si>
  <si>
    <t xml:space="preserve">LED Rear Strobes Mounted in Stainless Steel Boxes w/ S/T and B/U</t>
  </si>
  <si>
    <t xml:space="preserve">Rear Strobes Mounted in Stainless Steel Case - ADD</t>
  </si>
  <si>
    <t xml:space="preserve">LED (4) Vertex Flashers Mounted in Front/Grille</t>
  </si>
  <si>
    <t xml:space="preserve">Rear Strobes Mounted in Aluminum Case - ADD</t>
  </si>
  <si>
    <t xml:space="preserve">LED Front Marker Light Mounted Strobe Lights</t>
  </si>
  <si>
    <t xml:space="preserve">Front Marker Light Mounted LED Strobe Lights</t>
  </si>
  <si>
    <t xml:space="preserve">LED Small Roof Mounted Stainless Steel Light Bar</t>
  </si>
  <si>
    <t xml:space="preserve">Small Roof Mounted LED Light Bar</t>
  </si>
  <si>
    <t xml:space="preserve">Large LED Traffic Advisor Arrow Board</t>
  </si>
  <si>
    <t xml:space="preserve">LED Traffic Adviser - Medium</t>
  </si>
  <si>
    <t xml:space="preserve">Small LED Arrow Board/Stick</t>
  </si>
  <si>
    <t xml:space="preserve">Small LED Arrow Board</t>
  </si>
  <si>
    <t xml:space="preserve">(2) Oval/Round LED Flashers Mounted in Grille or Visor</t>
  </si>
  <si>
    <t xml:space="preserve">With LED Lights ILO Standard Strobe Lights.</t>
  </si>
  <si>
    <t xml:space="preserve">(2) Mid Body Mount LED Flashers</t>
  </si>
  <si>
    <t xml:space="preserve">Front Marker Light Mounted Strobe Lights</t>
  </si>
  <si>
    <t xml:space="preserve">(1) LED Amber/Clear Light Beacon - Roof Mounted</t>
  </si>
  <si>
    <t xml:space="preserve">Grote Amber Rotating Beacon - Roof Mounted</t>
  </si>
  <si>
    <t xml:space="preserve">Extended Service Contracts</t>
  </si>
  <si>
    <t xml:space="preserve">Engine :  B Including Injectors, Turbo and After Treatment System- 5 Year / 100,000 Miles</t>
  </si>
  <si>
    <t xml:space="preserve">Engine :  ISB Including Injectors, Turbo and Water Pump - 5 Year / 100,000 Miles</t>
  </si>
  <si>
    <t xml:space="preserve">Engine :  B Including Injectors, Turbo and After Treatment System - 5 Year / 150,000 Miles</t>
  </si>
  <si>
    <t xml:space="preserve">Engine :  ISB Including Injectors, Turbo and Water Pump - 5 Year / 150,000 Miles</t>
  </si>
  <si>
    <t xml:space="preserve">Engine :  L Including Injectors, Turbo and After Treatment System - 5 Year / 100,000 Miles</t>
  </si>
  <si>
    <t xml:space="preserve">Engine :  ISL Including Injectors, Turbo and Water Pump - 5 Year / 100,000 Miles</t>
  </si>
  <si>
    <t xml:space="preserve">Engine :  L Including Injectors, Turbo and After Treatment System - 5 Year / 150,000 Miles</t>
  </si>
  <si>
    <t xml:space="preserve">Engine :  ISL Including Injectors, Turbo and Water Pump - 5 Year / 150,000 Miles</t>
  </si>
  <si>
    <t xml:space="preserve">Engine EW4 : DD13/15 Vocational Including Injectors, Turbo and After Treatment System - 5 Year / 100,000 Miles</t>
  </si>
  <si>
    <t xml:space="preserve">Engine : DD13 Including Injectors, Turbo and Water Pump - 5 Year / 500,000 Miles</t>
  </si>
  <si>
    <t xml:space="preserve">Engine EW4 : DD13/15 Vocational Including Injectors, Turbo and After Treatment System - 7 Year / 150,000 Miles</t>
  </si>
  <si>
    <t xml:space="preserve">Engine : DD13 Including Injectors, Turbo and Water Pump - 7 Year / 250,000 Miles</t>
  </si>
  <si>
    <t xml:space="preserve">Engine EW4 : DD13/15 Vocational Including Injectors, Turbo and After Treatment System - 7 Year / 250,000 Miles</t>
  </si>
  <si>
    <t xml:space="preserve">Engine EW4 : DD8 5 Year/100,000 Miles Full Coverage inc. Aftertreatment</t>
  </si>
  <si>
    <t xml:space="preserve">Engine EW4 : DD8 5 Year/150,000 Miles Full Coverage inc. Aftertreatment</t>
  </si>
  <si>
    <t xml:space="preserve">Basic Vehicle TC4 : 7 Year /250,000 Miles ilo 3 Year (not inc. Eng &amp; Trans.)</t>
  </si>
  <si>
    <t xml:space="preserve">Basic Vehicle : 3 Year / Unlimited Mileage ilo 2 Year (not inc. Eng &amp; Trans.)</t>
  </si>
  <si>
    <t xml:space="preserve">Basic Vehicle TC4 : 5 Year/ 100,000 Miles ilo 3 Year in M2 106/108 SD</t>
  </si>
  <si>
    <t xml:space="preserve">Basic Vehicle TC4 : 5 Year/ 150,000 Miles ilo 3 Year in M2 106/108 SD</t>
  </si>
  <si>
    <t xml:space="preserve">Basic Vehicle TC4: 5 Year / 100,000 Miles ilo 3 in 114 SD(not incl. Engine/Transmission)</t>
  </si>
  <si>
    <t xml:space="preserve">Basic Vehicle: 4 Year / 100,000 Mile (not incl. Engine/Transmission)</t>
  </si>
  <si>
    <t xml:space="preserve">Basic Vehicle TC4: 5 Year / 200,000 Mile ilo 3 in 114 SD(not including Engine/Transmission)</t>
  </si>
  <si>
    <t xml:space="preserve">Basic Vehicle: 5 Year / 150,000 Mile (not including Engine/Transmission)</t>
  </si>
  <si>
    <t xml:space="preserve">Transmission : Allison 2000/3000/3500- 7 Year / Unlimited Mile ilo 5 Year</t>
  </si>
  <si>
    <t xml:space="preserve">Transmission : Allison 2000/3000/3500- 5 Year / Unlimited Mile ilo 3 Year</t>
  </si>
  <si>
    <t xml:space="preserve">Transmission : Allison 4000/4500/4700- 5 Year / Unlimited Mile ilo 3 Year</t>
  </si>
  <si>
    <t xml:space="preserve">Transmission : Allison 4000/4500- 5 Year / Unlimited Mile ilo 3 Year</t>
  </si>
  <si>
    <t xml:space="preserve">Switch-n-Go</t>
  </si>
  <si>
    <t xml:space="preserve">14-620 HD 14' Electric Hook System</t>
  </si>
  <si>
    <t xml:space="preserve">14-620 HD 14' Hydraulic Hook System</t>
  </si>
  <si>
    <t xml:space="preserve">MDRB 11' Medium Duty Steel Container</t>
  </si>
  <si>
    <t xml:space="preserve">MDRB 14' Medium Duty Steel Container</t>
  </si>
  <si>
    <t xml:space="preserve">EB 14 HB 14' Flatbed Body with Beaver Tail</t>
  </si>
  <si>
    <t xml:space="preserve">D-14' Heavy Duty Steel Container</t>
  </si>
  <si>
    <t xml:space="preserve">D-22' Heavy Duty Steel Container</t>
  </si>
  <si>
    <t xml:space="preserve">Proposal Due Date: Wednesday, October 19, 2020 at 1:00 PM</t>
  </si>
  <si>
    <t xml:space="preserve">Pricing Type: Rentals</t>
  </si>
  <si>
    <t xml:space="preserve">Item Number</t>
  </si>
  <si>
    <t xml:space="preserve">Unit Rental Price /Day</t>
  </si>
  <si>
    <t xml:space="preserve">Unit Rental Price /Week</t>
  </si>
  <si>
    <t xml:space="preserve">Unit Rental Price /Month</t>
  </si>
  <si>
    <t xml:space="preserve">Pricing Type: Late Model &amp; Used Equipment Inventory</t>
  </si>
  <si>
    <t xml:space="preserve">Detailed Description</t>
  </si>
  <si>
    <t xml:space="preserve">Condition of Equipment</t>
  </si>
  <si>
    <t xml:space="preserve">Total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ranklin Gothic Book"/>
      <family val="2"/>
    </font>
    <font>
      <sz val="12"/>
      <color rgb="FF000000"/>
      <name val="Franklin Gothic Book"/>
      <family val="2"/>
    </font>
    <font>
      <b val="true"/>
      <sz val="11"/>
      <color rgb="FF000000"/>
      <name val="Calibri"/>
      <family val="2"/>
    </font>
    <font>
      <sz val="10"/>
      <color rgb="FF000000"/>
      <name val="Franklin Gothic Book"/>
      <family val="2"/>
    </font>
    <font>
      <sz val="12"/>
      <name val="Franklin Gothic Book"/>
      <family val="2"/>
    </font>
    <font>
      <b val="true"/>
      <sz val="10"/>
      <color rgb="FF000000"/>
      <name val="Franklin Gothic Book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28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62.99"/>
    <col collapsed="false" customWidth="true" hidden="true" outlineLevel="0" max="7" min="6" style="0" width="16.13"/>
    <col collapsed="false" customWidth="true" hidden="false" outlineLevel="0" max="8" min="8" style="0" width="16.13"/>
    <col collapsed="false" customWidth="true" hidden="false" outlineLevel="0" max="9" min="9" style="0" width="24.41"/>
  </cols>
  <sheetData>
    <row r="1" customFormat="false" ht="15" hidden="false" customHeight="true" outlineLevel="0" collapsed="false">
      <c r="A1" s="1" t="s">
        <v>0</v>
      </c>
      <c r="B1" s="2"/>
      <c r="C1" s="1"/>
      <c r="D1" s="1"/>
      <c r="E1" s="3"/>
      <c r="F1" s="4"/>
      <c r="G1" s="4"/>
      <c r="H1" s="4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6.5" hidden="false" customHeight="false" outlineLevel="0" collapsed="false">
      <c r="A3" s="6" t="s">
        <v>2</v>
      </c>
      <c r="B3" s="9"/>
      <c r="C3" s="9"/>
      <c r="D3" s="9"/>
      <c r="E3" s="10"/>
      <c r="F3" s="7"/>
      <c r="G3" s="7"/>
      <c r="H3" s="7"/>
      <c r="I3" s="8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11"/>
      <c r="F4" s="7"/>
      <c r="G4" s="7"/>
      <c r="H4" s="7"/>
      <c r="I4" s="8"/>
    </row>
    <row r="5" customFormat="false" ht="16.5" hidden="false" customHeight="false" outlineLevel="0" collapsed="false">
      <c r="A5" s="12" t="s">
        <v>4</v>
      </c>
      <c r="B5" s="13"/>
      <c r="C5" s="13"/>
      <c r="D5" s="13"/>
      <c r="E5" s="14"/>
      <c r="F5" s="15"/>
      <c r="G5" s="15"/>
      <c r="H5" s="15"/>
      <c r="I5" s="15"/>
    </row>
    <row r="6" customFormat="false" ht="16.5" hidden="false" customHeight="true" outlineLevel="0" collapsed="false">
      <c r="A6" s="16"/>
      <c r="B6" s="17" t="s">
        <v>5</v>
      </c>
      <c r="C6" s="16"/>
      <c r="D6" s="16"/>
      <c r="E6" s="16"/>
      <c r="F6" s="16"/>
      <c r="G6" s="16"/>
      <c r="H6" s="16"/>
      <c r="I6" s="18" t="s">
        <v>6</v>
      </c>
      <c r="J6" s="19"/>
    </row>
    <row r="7" customFormat="false" ht="15" hidden="false" customHeight="false" outlineLevel="0" collapsed="false">
      <c r="A7" s="20" t="s">
        <v>7</v>
      </c>
      <c r="B7" s="17"/>
      <c r="C7" s="20" t="s">
        <v>8</v>
      </c>
      <c r="D7" s="20" t="s">
        <v>9</v>
      </c>
      <c r="E7" s="21" t="s">
        <v>10</v>
      </c>
      <c r="F7" s="22" t="s">
        <v>11</v>
      </c>
      <c r="G7" s="22"/>
      <c r="H7" s="22" t="s">
        <v>11</v>
      </c>
      <c r="I7" s="18"/>
    </row>
    <row r="8" customFormat="false" ht="15" hidden="false" customHeight="false" outlineLevel="0" collapsed="false">
      <c r="A8" s="23" t="s">
        <v>12</v>
      </c>
      <c r="B8" s="23"/>
      <c r="C8" s="23"/>
      <c r="D8" s="23"/>
      <c r="E8" s="24"/>
      <c r="F8" s="25"/>
      <c r="G8" s="25"/>
      <c r="H8" s="25"/>
      <c r="I8" s="26"/>
    </row>
    <row r="9" customFormat="false" ht="15" hidden="false" customHeight="false" outlineLevel="0" collapsed="false">
      <c r="A9" s="27" t="s">
        <v>13</v>
      </c>
      <c r="B9" s="28" t="s">
        <v>14</v>
      </c>
      <c r="C9" s="28" t="s">
        <v>15</v>
      </c>
      <c r="D9" s="28" t="s">
        <v>16</v>
      </c>
      <c r="E9" s="29" t="s">
        <v>17</v>
      </c>
      <c r="F9" s="30" t="n">
        <v>77650</v>
      </c>
      <c r="G9" s="30" t="n">
        <f aca="false">+F9*10%</f>
        <v>7765</v>
      </c>
      <c r="H9" s="30" t="n">
        <f aca="false">+F9+G9</f>
        <v>85415</v>
      </c>
      <c r="I9" s="27"/>
    </row>
    <row r="10" customFormat="false" ht="15" hidden="false" customHeight="false" outlineLevel="0" collapsed="false">
      <c r="A10" s="27" t="s">
        <v>18</v>
      </c>
      <c r="B10" s="28" t="s">
        <v>14</v>
      </c>
      <c r="C10" s="28" t="s">
        <v>15</v>
      </c>
      <c r="D10" s="28" t="s">
        <v>19</v>
      </c>
      <c r="E10" s="31" t="s">
        <v>20</v>
      </c>
      <c r="F10" s="30" t="n">
        <v>83950</v>
      </c>
      <c r="G10" s="30" t="n">
        <f aca="false">+F10*10%</f>
        <v>8395</v>
      </c>
      <c r="H10" s="30" t="n">
        <f aca="false">+F10+G10</f>
        <v>92345</v>
      </c>
      <c r="I10" s="27"/>
    </row>
    <row r="11" customFormat="false" ht="15" hidden="false" customHeight="false" outlineLevel="0" collapsed="false">
      <c r="A11" s="27" t="s">
        <v>21</v>
      </c>
      <c r="B11" s="28" t="s">
        <v>14</v>
      </c>
      <c r="C11" s="28" t="s">
        <v>15</v>
      </c>
      <c r="D11" s="28" t="s">
        <v>22</v>
      </c>
      <c r="E11" s="31" t="s">
        <v>23</v>
      </c>
      <c r="F11" s="30" t="n">
        <v>94950</v>
      </c>
      <c r="G11" s="30" t="n">
        <f aca="false">+F11*10%</f>
        <v>9495</v>
      </c>
      <c r="H11" s="30" t="n">
        <f aca="false">+F11+G11</f>
        <v>104445</v>
      </c>
      <c r="I11" s="27"/>
    </row>
    <row r="12" customFormat="false" ht="15" hidden="false" customHeight="false" outlineLevel="0" collapsed="false">
      <c r="A12" s="27" t="s">
        <v>24</v>
      </c>
      <c r="B12" s="28" t="s">
        <v>14</v>
      </c>
      <c r="C12" s="28" t="s">
        <v>15</v>
      </c>
      <c r="D12" s="28" t="s">
        <v>25</v>
      </c>
      <c r="E12" s="31" t="s">
        <v>26</v>
      </c>
      <c r="F12" s="30" t="n">
        <v>116950</v>
      </c>
      <c r="G12" s="30" t="n">
        <f aca="false">+F12*10%</f>
        <v>11695</v>
      </c>
      <c r="H12" s="30" t="n">
        <f aca="false">+F12+G12</f>
        <v>128645</v>
      </c>
      <c r="I12" s="27"/>
    </row>
    <row r="13" customFormat="false" ht="15" hidden="false" customHeight="false" outlineLevel="0" collapsed="false">
      <c r="A13" s="27" t="s">
        <v>27</v>
      </c>
      <c r="B13" s="28" t="s">
        <v>14</v>
      </c>
      <c r="C13" s="28" t="s">
        <v>15</v>
      </c>
      <c r="D13" s="28" t="s">
        <v>28</v>
      </c>
      <c r="E13" s="31" t="s">
        <v>29</v>
      </c>
      <c r="F13" s="30" t="n">
        <v>65950</v>
      </c>
      <c r="G13" s="30" t="n">
        <f aca="false">+F13*10%</f>
        <v>6595</v>
      </c>
      <c r="H13" s="30" t="n">
        <f aca="false">+F13+G13</f>
        <v>72545</v>
      </c>
      <c r="I13" s="27"/>
    </row>
    <row r="14" customFormat="false" ht="15" hidden="false" customHeight="true" outlineLevel="0" collapsed="false">
      <c r="A14" s="16"/>
      <c r="B14" s="32" t="s">
        <v>8</v>
      </c>
      <c r="C14" s="32"/>
      <c r="D14" s="17" t="s">
        <v>10</v>
      </c>
      <c r="E14" s="17"/>
      <c r="F14" s="16"/>
      <c r="G14" s="16"/>
      <c r="H14" s="16"/>
      <c r="I14" s="18" t="s">
        <v>6</v>
      </c>
    </row>
    <row r="15" customFormat="false" ht="15" hidden="false" customHeight="false" outlineLevel="0" collapsed="false">
      <c r="A15" s="20" t="s">
        <v>7</v>
      </c>
      <c r="B15" s="32"/>
      <c r="C15" s="32"/>
      <c r="D15" s="17"/>
      <c r="E15" s="17"/>
      <c r="F15" s="22" t="s">
        <v>11</v>
      </c>
      <c r="G15" s="22"/>
      <c r="H15" s="22" t="s">
        <v>11</v>
      </c>
      <c r="I15" s="18"/>
    </row>
    <row r="16" customFormat="false" ht="1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33" t="s">
        <v>31</v>
      </c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A18" s="34" t="n">
        <v>102</v>
      </c>
      <c r="B18" s="35" t="s">
        <v>32</v>
      </c>
      <c r="C18" s="35"/>
      <c r="D18" s="36" t="s">
        <v>33</v>
      </c>
      <c r="E18" s="36"/>
      <c r="F18" s="30" t="n">
        <v>700</v>
      </c>
      <c r="G18" s="30" t="n">
        <f aca="false">+F18*10%</f>
        <v>70</v>
      </c>
      <c r="H18" s="30" t="n">
        <f aca="false">+F18+G18</f>
        <v>770</v>
      </c>
      <c r="I18" s="27"/>
    </row>
    <row r="19" customFormat="false" ht="15" hidden="false" customHeight="false" outlineLevel="0" collapsed="false">
      <c r="A19" s="34" t="n">
        <v>103</v>
      </c>
      <c r="B19" s="35" t="s">
        <v>32</v>
      </c>
      <c r="C19" s="35"/>
      <c r="D19" s="36" t="s">
        <v>34</v>
      </c>
      <c r="E19" s="36"/>
      <c r="F19" s="30" t="n">
        <v>1600</v>
      </c>
      <c r="G19" s="30" t="n">
        <f aca="false">+F19*10%</f>
        <v>160</v>
      </c>
      <c r="H19" s="30" t="n">
        <f aca="false">+F19+G19</f>
        <v>1760</v>
      </c>
      <c r="I19" s="27"/>
    </row>
    <row r="20" customFormat="false" ht="15" hidden="false" customHeight="false" outlineLevel="0" collapsed="false">
      <c r="A20" s="34" t="n">
        <v>104</v>
      </c>
      <c r="B20" s="35" t="s">
        <v>32</v>
      </c>
      <c r="C20" s="35"/>
      <c r="D20" s="36" t="s">
        <v>35</v>
      </c>
      <c r="E20" s="36"/>
      <c r="F20" s="30" t="n">
        <v>3500</v>
      </c>
      <c r="G20" s="30" t="n">
        <f aca="false">+F20*10%</f>
        <v>350</v>
      </c>
      <c r="H20" s="30" t="n">
        <f aca="false">+F20+G20</f>
        <v>3850</v>
      </c>
      <c r="I20" s="27"/>
    </row>
    <row r="21" customFormat="false" ht="15" hidden="false" customHeight="false" outlineLevel="0" collapsed="false">
      <c r="A21" s="34" t="n">
        <v>105</v>
      </c>
      <c r="B21" s="35" t="s">
        <v>32</v>
      </c>
      <c r="C21" s="35"/>
      <c r="D21" s="36" t="s">
        <v>36</v>
      </c>
      <c r="E21" s="36"/>
      <c r="F21" s="30" t="n">
        <v>4950</v>
      </c>
      <c r="G21" s="30" t="n">
        <f aca="false">+F21*10%</f>
        <v>495</v>
      </c>
      <c r="H21" s="30" t="n">
        <f aca="false">+F21+G21</f>
        <v>5445</v>
      </c>
      <c r="I21" s="27"/>
    </row>
    <row r="22" customFormat="false" ht="15" hidden="false" customHeight="false" outlineLevel="0" collapsed="false">
      <c r="A22" s="34" t="n">
        <v>106</v>
      </c>
      <c r="B22" s="35" t="s">
        <v>32</v>
      </c>
      <c r="C22" s="35"/>
      <c r="D22" s="36" t="s">
        <v>37</v>
      </c>
      <c r="E22" s="36"/>
      <c r="F22" s="30" t="n">
        <v>6150</v>
      </c>
      <c r="G22" s="30" t="n">
        <f aca="false">+F22*10%</f>
        <v>615</v>
      </c>
      <c r="H22" s="30" t="n">
        <f aca="false">+F22+G22</f>
        <v>6765</v>
      </c>
      <c r="I22" s="27"/>
    </row>
    <row r="23" customFormat="false" ht="15" hidden="false" customHeight="false" outlineLevel="0" collapsed="false">
      <c r="A23" s="34" t="n">
        <v>107</v>
      </c>
      <c r="B23" s="35" t="s">
        <v>32</v>
      </c>
      <c r="C23" s="35"/>
      <c r="D23" s="36" t="s">
        <v>38</v>
      </c>
      <c r="E23" s="36"/>
      <c r="F23" s="30" t="n">
        <v>6550</v>
      </c>
      <c r="G23" s="30" t="n">
        <f aca="false">+F23*10%</f>
        <v>655</v>
      </c>
      <c r="H23" s="30" t="n">
        <f aca="false">+F23+G23</f>
        <v>7205</v>
      </c>
      <c r="I23" s="27"/>
    </row>
    <row r="24" customFormat="false" ht="15" hidden="false" customHeight="false" outlineLevel="0" collapsed="false">
      <c r="A24" s="34" t="n">
        <v>108</v>
      </c>
      <c r="B24" s="35" t="s">
        <v>32</v>
      </c>
      <c r="C24" s="35"/>
      <c r="D24" s="36" t="s">
        <v>39</v>
      </c>
      <c r="E24" s="36"/>
      <c r="F24" s="30" t="n">
        <v>8950</v>
      </c>
      <c r="G24" s="30" t="n">
        <f aca="false">+F24*10%</f>
        <v>895</v>
      </c>
      <c r="H24" s="30" t="n">
        <f aca="false">+F24+G24</f>
        <v>9845</v>
      </c>
      <c r="I24" s="27"/>
    </row>
    <row r="25" customFormat="false" ht="15" hidden="false" customHeight="false" outlineLevel="0" collapsed="false">
      <c r="A25" s="34" t="n">
        <v>109</v>
      </c>
      <c r="B25" s="35" t="s">
        <v>32</v>
      </c>
      <c r="C25" s="35"/>
      <c r="D25" s="36" t="s">
        <v>40</v>
      </c>
      <c r="E25" s="36"/>
      <c r="F25" s="30" t="n">
        <v>9450</v>
      </c>
      <c r="G25" s="30" t="n">
        <f aca="false">+F25*10%</f>
        <v>945</v>
      </c>
      <c r="H25" s="30" t="n">
        <f aca="false">+F25+G25</f>
        <v>10395</v>
      </c>
      <c r="I25" s="27"/>
    </row>
    <row r="26" customFormat="false" ht="15" hidden="false" customHeight="false" outlineLevel="0" collapsed="false">
      <c r="A26" s="34" t="n">
        <v>110</v>
      </c>
      <c r="B26" s="35" t="s">
        <v>32</v>
      </c>
      <c r="C26" s="35"/>
      <c r="D26" s="36" t="s">
        <v>41</v>
      </c>
      <c r="E26" s="36"/>
      <c r="F26" s="30" t="n">
        <v>9750</v>
      </c>
      <c r="G26" s="30" t="n">
        <f aca="false">+F26*10%</f>
        <v>975</v>
      </c>
      <c r="H26" s="30" t="n">
        <f aca="false">+F26+G26</f>
        <v>10725</v>
      </c>
      <c r="I26" s="27"/>
    </row>
    <row r="27" customFormat="false" ht="15" hidden="false" customHeight="false" outlineLevel="0" collapsed="false">
      <c r="A27" s="34" t="n">
        <v>111</v>
      </c>
      <c r="B27" s="35" t="s">
        <v>32</v>
      </c>
      <c r="C27" s="35"/>
      <c r="D27" s="36" t="s">
        <v>42</v>
      </c>
      <c r="E27" s="36"/>
      <c r="F27" s="30" t="n">
        <v>10750</v>
      </c>
      <c r="G27" s="30" t="n">
        <f aca="false">+F27*10%</f>
        <v>1075</v>
      </c>
      <c r="H27" s="30" t="n">
        <f aca="false">+F27+G27</f>
        <v>11825</v>
      </c>
      <c r="I27" s="27"/>
    </row>
    <row r="28" customFormat="false" ht="15" hidden="false" customHeight="false" outlineLevel="0" collapsed="false">
      <c r="A28" s="34" t="n">
        <v>112</v>
      </c>
      <c r="B28" s="35" t="s">
        <v>32</v>
      </c>
      <c r="C28" s="35"/>
      <c r="D28" s="36" t="s">
        <v>43</v>
      </c>
      <c r="E28" s="36"/>
      <c r="F28" s="30" t="n">
        <v>11550</v>
      </c>
      <c r="G28" s="30" t="n">
        <f aca="false">+F28*10%</f>
        <v>1155</v>
      </c>
      <c r="H28" s="30" t="n">
        <f aca="false">+F28+G28</f>
        <v>12705</v>
      </c>
      <c r="I28" s="27"/>
    </row>
    <row r="29" customFormat="false" ht="15" hidden="false" customHeight="false" outlineLevel="0" collapsed="false">
      <c r="A29" s="34" t="n">
        <v>113</v>
      </c>
      <c r="B29" s="35" t="s">
        <v>32</v>
      </c>
      <c r="C29" s="35"/>
      <c r="D29" s="36" t="s">
        <v>44</v>
      </c>
      <c r="E29" s="36"/>
      <c r="F29" s="30" t="n">
        <v>13550</v>
      </c>
      <c r="G29" s="30" t="n">
        <f aca="false">+F29*10%</f>
        <v>1355</v>
      </c>
      <c r="H29" s="30" t="n">
        <f aca="false">+F29+G29</f>
        <v>14905</v>
      </c>
      <c r="I29" s="27"/>
    </row>
    <row r="30" customFormat="false" ht="15" hidden="false" customHeight="false" outlineLevel="0" collapsed="false">
      <c r="A30" s="34" t="n">
        <v>114</v>
      </c>
      <c r="B30" s="35" t="s">
        <v>45</v>
      </c>
      <c r="C30" s="35"/>
      <c r="D30" s="36" t="s">
        <v>46</v>
      </c>
      <c r="E30" s="36"/>
      <c r="F30" s="30" t="n">
        <v>4500</v>
      </c>
      <c r="G30" s="30" t="n">
        <f aca="false">+F30*10%</f>
        <v>450</v>
      </c>
      <c r="H30" s="30" t="n">
        <f aca="false">+F30+G30</f>
        <v>4950</v>
      </c>
      <c r="I30" s="27"/>
    </row>
    <row r="31" customFormat="false" ht="15" hidden="false" customHeight="false" outlineLevel="0" collapsed="false">
      <c r="A31" s="34" t="n">
        <v>115</v>
      </c>
      <c r="B31" s="35" t="s">
        <v>45</v>
      </c>
      <c r="C31" s="35"/>
      <c r="D31" s="36" t="s">
        <v>47</v>
      </c>
      <c r="E31" s="36"/>
      <c r="F31" s="30" t="n">
        <v>8850</v>
      </c>
      <c r="G31" s="30" t="n">
        <f aca="false">+F31*10%</f>
        <v>885</v>
      </c>
      <c r="H31" s="30" t="n">
        <f aca="false">+F31+G31</f>
        <v>9735</v>
      </c>
      <c r="I31" s="27"/>
    </row>
    <row r="32" customFormat="false" ht="15" hidden="false" customHeight="false" outlineLevel="0" collapsed="false">
      <c r="A32" s="34" t="n">
        <v>116</v>
      </c>
      <c r="B32" s="35" t="s">
        <v>45</v>
      </c>
      <c r="C32" s="35"/>
      <c r="D32" s="36" t="s">
        <v>48</v>
      </c>
      <c r="E32" s="36"/>
      <c r="F32" s="30" t="n">
        <v>9850</v>
      </c>
      <c r="G32" s="30" t="n">
        <f aca="false">+F32*10%</f>
        <v>985</v>
      </c>
      <c r="H32" s="30" t="n">
        <f aca="false">+F32+G32</f>
        <v>10835</v>
      </c>
      <c r="I32" s="27"/>
    </row>
    <row r="33" customFormat="false" ht="15" hidden="false" customHeight="false" outlineLevel="0" collapsed="false">
      <c r="A33" s="34" t="n">
        <v>117</v>
      </c>
      <c r="B33" s="35" t="s">
        <v>45</v>
      </c>
      <c r="C33" s="35"/>
      <c r="D33" s="36" t="s">
        <v>49</v>
      </c>
      <c r="E33" s="36"/>
      <c r="F33" s="30" t="n">
        <v>10850</v>
      </c>
      <c r="G33" s="30" t="n">
        <f aca="false">+F33*10%</f>
        <v>1085</v>
      </c>
      <c r="H33" s="30" t="n">
        <f aca="false">+F33+G33</f>
        <v>11935</v>
      </c>
      <c r="I33" s="27"/>
    </row>
    <row r="34" customFormat="false" ht="15" hidden="false" customHeight="false" outlineLevel="0" collapsed="false">
      <c r="A34" s="34" t="n">
        <v>118</v>
      </c>
      <c r="B34" s="35" t="s">
        <v>45</v>
      </c>
      <c r="C34" s="35"/>
      <c r="D34" s="36" t="s">
        <v>50</v>
      </c>
      <c r="E34" s="36"/>
      <c r="F34" s="30" t="n">
        <v>11250</v>
      </c>
      <c r="G34" s="30" t="n">
        <f aca="false">+F34*10%</f>
        <v>1125</v>
      </c>
      <c r="H34" s="30" t="n">
        <f aca="false">+F34+G34</f>
        <v>12375</v>
      </c>
      <c r="I34" s="27"/>
    </row>
    <row r="35" customFormat="false" ht="15" hidden="false" customHeight="false" outlineLevel="0" collapsed="false">
      <c r="A35" s="34" t="n">
        <v>119</v>
      </c>
      <c r="B35" s="35" t="s">
        <v>45</v>
      </c>
      <c r="C35" s="35"/>
      <c r="D35" s="36" t="s">
        <v>51</v>
      </c>
      <c r="E35" s="36"/>
      <c r="F35" s="30" t="n">
        <v>13500</v>
      </c>
      <c r="G35" s="30" t="n">
        <f aca="false">+F35*10%</f>
        <v>1350</v>
      </c>
      <c r="H35" s="30" t="n">
        <f aca="false">+F35+G35</f>
        <v>14850</v>
      </c>
      <c r="I35" s="27"/>
    </row>
    <row r="36" customFormat="false" ht="15" hidden="false" customHeight="false" outlineLevel="0" collapsed="false">
      <c r="A36" s="34" t="n">
        <v>120</v>
      </c>
      <c r="B36" s="35" t="s">
        <v>45</v>
      </c>
      <c r="C36" s="35"/>
      <c r="D36" s="36" t="s">
        <v>52</v>
      </c>
      <c r="E36" s="36"/>
      <c r="F36" s="30" t="n">
        <v>18995</v>
      </c>
      <c r="G36" s="30" t="n">
        <f aca="false">+F36*10%</f>
        <v>1899.5</v>
      </c>
      <c r="H36" s="30" t="n">
        <f aca="false">+F36+G36</f>
        <v>20894.5</v>
      </c>
      <c r="I36" s="27"/>
    </row>
    <row r="37" customFormat="false" ht="15" hidden="false" customHeight="false" outlineLevel="0" collapsed="false">
      <c r="A37" s="34" t="n">
        <v>121</v>
      </c>
      <c r="B37" s="35" t="s">
        <v>32</v>
      </c>
      <c r="C37" s="35"/>
      <c r="D37" s="36" t="s">
        <v>53</v>
      </c>
      <c r="E37" s="36"/>
      <c r="F37" s="30" t="n">
        <v>900</v>
      </c>
      <c r="G37" s="30" t="n">
        <f aca="false">+F37*10%</f>
        <v>90</v>
      </c>
      <c r="H37" s="30" t="n">
        <f aca="false">+F37+G37</f>
        <v>990</v>
      </c>
      <c r="I37" s="27"/>
    </row>
    <row r="38" customFormat="false" ht="15" hidden="false" customHeight="false" outlineLevel="0" collapsed="false">
      <c r="A38" s="34" t="n">
        <v>122</v>
      </c>
      <c r="B38" s="35" t="s">
        <v>32</v>
      </c>
      <c r="C38" s="35"/>
      <c r="D38" s="36" t="s">
        <v>54</v>
      </c>
      <c r="E38" s="36"/>
      <c r="F38" s="30" t="n">
        <v>2200</v>
      </c>
      <c r="G38" s="30" t="n">
        <f aca="false">+F38*10%</f>
        <v>220</v>
      </c>
      <c r="H38" s="30" t="n">
        <f aca="false">+F38+G38</f>
        <v>2420</v>
      </c>
      <c r="I38" s="27"/>
    </row>
    <row r="39" customFormat="false" ht="15" hidden="false" customHeight="false" outlineLevel="0" collapsed="false">
      <c r="A39" s="34" t="n">
        <v>123</v>
      </c>
      <c r="B39" s="35" t="s">
        <v>32</v>
      </c>
      <c r="C39" s="35"/>
      <c r="D39" s="36" t="s">
        <v>55</v>
      </c>
      <c r="E39" s="36"/>
      <c r="F39" s="30" t="n">
        <v>4350</v>
      </c>
      <c r="G39" s="30" t="n">
        <f aca="false">+F39*10%</f>
        <v>435</v>
      </c>
      <c r="H39" s="30" t="n">
        <f aca="false">+F39+G39</f>
        <v>4785</v>
      </c>
      <c r="I39" s="27"/>
    </row>
    <row r="40" customFormat="false" ht="15" hidden="false" customHeight="false" outlineLevel="0" collapsed="false">
      <c r="A40" s="34" t="n">
        <v>124</v>
      </c>
      <c r="B40" s="35" t="s">
        <v>32</v>
      </c>
      <c r="C40" s="35"/>
      <c r="D40" s="36" t="s">
        <v>56</v>
      </c>
      <c r="E40" s="36"/>
      <c r="F40" s="30" t="n">
        <v>5500</v>
      </c>
      <c r="G40" s="30" t="n">
        <f aca="false">+F40*10%</f>
        <v>550</v>
      </c>
      <c r="H40" s="30" t="n">
        <f aca="false">+F40+G40</f>
        <v>6050</v>
      </c>
      <c r="I40" s="27"/>
    </row>
    <row r="41" customFormat="false" ht="15" hidden="false" customHeight="false" outlineLevel="0" collapsed="false">
      <c r="A41" s="34" t="n">
        <v>125</v>
      </c>
      <c r="B41" s="35" t="s">
        <v>32</v>
      </c>
      <c r="C41" s="35"/>
      <c r="D41" s="36" t="s">
        <v>57</v>
      </c>
      <c r="E41" s="36"/>
      <c r="F41" s="30" t="n">
        <v>6450</v>
      </c>
      <c r="G41" s="30" t="n">
        <f aca="false">+F41*10%</f>
        <v>645</v>
      </c>
      <c r="H41" s="30" t="n">
        <f aca="false">+F41+G41</f>
        <v>7095</v>
      </c>
      <c r="I41" s="27"/>
    </row>
    <row r="42" customFormat="false" ht="15" hidden="false" customHeight="false" outlineLevel="0" collapsed="false">
      <c r="A42" s="34" t="n">
        <v>126</v>
      </c>
      <c r="B42" s="35" t="s">
        <v>32</v>
      </c>
      <c r="C42" s="35"/>
      <c r="D42" s="36" t="s">
        <v>58</v>
      </c>
      <c r="E42" s="36"/>
      <c r="F42" s="30" t="n">
        <v>8150</v>
      </c>
      <c r="G42" s="30" t="n">
        <f aca="false">+F42*10%</f>
        <v>815</v>
      </c>
      <c r="H42" s="30" t="n">
        <f aca="false">+F42+G42</f>
        <v>8965</v>
      </c>
      <c r="I42" s="27"/>
    </row>
    <row r="43" customFormat="false" ht="15" hidden="false" customHeight="false" outlineLevel="0" collapsed="false">
      <c r="A43" s="34" t="n">
        <v>127</v>
      </c>
      <c r="B43" s="35" t="s">
        <v>32</v>
      </c>
      <c r="C43" s="35"/>
      <c r="D43" s="36" t="s">
        <v>59</v>
      </c>
      <c r="E43" s="36"/>
      <c r="F43" s="30" t="n">
        <v>8850</v>
      </c>
      <c r="G43" s="30" t="n">
        <f aca="false">+F43*10%</f>
        <v>885</v>
      </c>
      <c r="H43" s="30" t="n">
        <f aca="false">+F43+G43</f>
        <v>9735</v>
      </c>
      <c r="I43" s="27"/>
    </row>
    <row r="44" customFormat="false" ht="15" hidden="false" customHeight="false" outlineLevel="0" collapsed="false">
      <c r="A44" s="37" t="n">
        <v>128</v>
      </c>
      <c r="B44" s="34" t="s">
        <v>32</v>
      </c>
      <c r="C44" s="34"/>
      <c r="D44" s="38" t="s">
        <v>60</v>
      </c>
      <c r="E44" s="38"/>
      <c r="F44" s="30" t="n">
        <v>9950</v>
      </c>
      <c r="G44" s="30" t="n">
        <f aca="false">+F44*10%</f>
        <v>995</v>
      </c>
      <c r="H44" s="30" t="n">
        <f aca="false">+F44+G44</f>
        <v>10945</v>
      </c>
      <c r="I44" s="27"/>
    </row>
    <row r="45" customFormat="false" ht="15" hidden="false" customHeight="false" outlineLevel="0" collapsed="false">
      <c r="A45" s="37" t="n">
        <v>129</v>
      </c>
      <c r="B45" s="34" t="s">
        <v>32</v>
      </c>
      <c r="C45" s="34"/>
      <c r="D45" s="38" t="s">
        <v>61</v>
      </c>
      <c r="E45" s="38"/>
      <c r="F45" s="30" t="n">
        <v>10750</v>
      </c>
      <c r="G45" s="30" t="n">
        <f aca="false">+F45*10%</f>
        <v>1075</v>
      </c>
      <c r="H45" s="30" t="n">
        <f aca="false">+F45+G45</f>
        <v>11825</v>
      </c>
      <c r="I45" s="27"/>
    </row>
    <row r="46" customFormat="false" ht="15" hidden="false" customHeight="false" outlineLevel="0" collapsed="false">
      <c r="A46" s="37" t="n">
        <v>130</v>
      </c>
      <c r="B46" s="34" t="s">
        <v>32</v>
      </c>
      <c r="C46" s="34"/>
      <c r="D46" s="38" t="s">
        <v>62</v>
      </c>
      <c r="E46" s="38"/>
      <c r="F46" s="30" t="n">
        <v>11750</v>
      </c>
      <c r="G46" s="30" t="n">
        <f aca="false">+F46*10%</f>
        <v>1175</v>
      </c>
      <c r="H46" s="30" t="n">
        <f aca="false">+F46+G46</f>
        <v>12925</v>
      </c>
      <c r="I46" s="27"/>
    </row>
    <row r="47" customFormat="false" ht="15" hidden="false" customHeight="false" outlineLevel="0" collapsed="false">
      <c r="A47" s="37" t="n">
        <v>131</v>
      </c>
      <c r="B47" s="34" t="s">
        <v>32</v>
      </c>
      <c r="C47" s="34"/>
      <c r="D47" s="38" t="s">
        <v>63</v>
      </c>
      <c r="E47" s="38"/>
      <c r="F47" s="30" t="n">
        <v>13950</v>
      </c>
      <c r="G47" s="30" t="n">
        <f aca="false">+F47*10%</f>
        <v>1395</v>
      </c>
      <c r="H47" s="30" t="n">
        <f aca="false">+F47+G47</f>
        <v>15345</v>
      </c>
      <c r="I47" s="27"/>
    </row>
    <row r="48" customFormat="false" ht="15" hidden="false" customHeight="false" outlineLevel="0" collapsed="false">
      <c r="A48" s="37" t="n">
        <v>132</v>
      </c>
      <c r="B48" s="34" t="s">
        <v>32</v>
      </c>
      <c r="C48" s="34"/>
      <c r="D48" s="38" t="s">
        <v>64</v>
      </c>
      <c r="E48" s="38"/>
      <c r="F48" s="30" t="n">
        <v>14950</v>
      </c>
      <c r="G48" s="30" t="n">
        <f aca="false">+F48*10%</f>
        <v>1495</v>
      </c>
      <c r="H48" s="30" t="n">
        <f aca="false">+F48+G48</f>
        <v>16445</v>
      </c>
      <c r="I48" s="27"/>
    </row>
    <row r="49" customFormat="false" ht="15" hidden="false" customHeight="false" outlineLevel="0" collapsed="false">
      <c r="A49" s="37" t="n">
        <v>133</v>
      </c>
      <c r="B49" s="34" t="s">
        <v>32</v>
      </c>
      <c r="C49" s="34"/>
      <c r="D49" s="38" t="s">
        <v>65</v>
      </c>
      <c r="E49" s="38"/>
      <c r="F49" s="30" t="n">
        <v>15550</v>
      </c>
      <c r="G49" s="30" t="n">
        <f aca="false">+F49*10%</f>
        <v>1555</v>
      </c>
      <c r="H49" s="30" t="n">
        <f aca="false">+F49+G49</f>
        <v>17105</v>
      </c>
      <c r="I49" s="27"/>
    </row>
    <row r="50" customFormat="false" ht="15" hidden="false" customHeight="false" outlineLevel="0" collapsed="false">
      <c r="A50" s="37" t="n">
        <v>134</v>
      </c>
      <c r="B50" s="34" t="s">
        <v>45</v>
      </c>
      <c r="C50" s="34"/>
      <c r="D50" s="38" t="s">
        <v>66</v>
      </c>
      <c r="E50" s="38"/>
      <c r="F50" s="30" t="n">
        <v>8750</v>
      </c>
      <c r="G50" s="30" t="n">
        <f aca="false">+F50*10%</f>
        <v>875</v>
      </c>
      <c r="H50" s="30" t="n">
        <f aca="false">+F50+G50</f>
        <v>9625</v>
      </c>
      <c r="I50" s="27"/>
    </row>
    <row r="51" customFormat="false" ht="15" hidden="false" customHeight="false" outlineLevel="0" collapsed="false">
      <c r="A51" s="37" t="n">
        <v>135</v>
      </c>
      <c r="B51" s="34" t="s">
        <v>45</v>
      </c>
      <c r="C51" s="34"/>
      <c r="D51" s="38" t="s">
        <v>67</v>
      </c>
      <c r="E51" s="38"/>
      <c r="F51" s="30" t="n">
        <v>9750</v>
      </c>
      <c r="G51" s="30" t="n">
        <f aca="false">+F51*10%</f>
        <v>975</v>
      </c>
      <c r="H51" s="30" t="n">
        <f aca="false">+F51+G51</f>
        <v>10725</v>
      </c>
      <c r="I51" s="27"/>
    </row>
    <row r="52" customFormat="false" ht="15" hidden="false" customHeight="false" outlineLevel="0" collapsed="false">
      <c r="A52" s="37" t="n">
        <v>136</v>
      </c>
      <c r="B52" s="34" t="s">
        <v>45</v>
      </c>
      <c r="C52" s="34"/>
      <c r="D52" s="38" t="s">
        <v>68</v>
      </c>
      <c r="E52" s="38"/>
      <c r="F52" s="30" t="n">
        <v>10750</v>
      </c>
      <c r="G52" s="30" t="n">
        <f aca="false">+F52*10%</f>
        <v>1075</v>
      </c>
      <c r="H52" s="30" t="n">
        <f aca="false">+F52+G52</f>
        <v>11825</v>
      </c>
      <c r="I52" s="27"/>
    </row>
    <row r="53" customFormat="false" ht="15" hidden="false" customHeight="false" outlineLevel="0" collapsed="false">
      <c r="A53" s="37" t="n">
        <v>137</v>
      </c>
      <c r="B53" s="34" t="s">
        <v>45</v>
      </c>
      <c r="C53" s="34"/>
      <c r="D53" s="38" t="s">
        <v>69</v>
      </c>
      <c r="E53" s="38"/>
      <c r="F53" s="30" t="n">
        <v>11750</v>
      </c>
      <c r="G53" s="30" t="n">
        <f aca="false">+F53*10%</f>
        <v>1175</v>
      </c>
      <c r="H53" s="30" t="n">
        <f aca="false">+F53+G53</f>
        <v>12925</v>
      </c>
      <c r="I53" s="27"/>
    </row>
    <row r="54" customFormat="false" ht="15" hidden="false" customHeight="false" outlineLevel="0" collapsed="false">
      <c r="A54" s="39" t="n">
        <v>138</v>
      </c>
      <c r="B54" s="34" t="s">
        <v>45</v>
      </c>
      <c r="C54" s="34"/>
      <c r="D54" s="40" t="s">
        <v>70</v>
      </c>
      <c r="E54" s="40"/>
      <c r="F54" s="30" t="n">
        <v>13550</v>
      </c>
      <c r="G54" s="30" t="n">
        <f aca="false">+F54*10%</f>
        <v>1355</v>
      </c>
      <c r="H54" s="30" t="n">
        <f aca="false">+F54+G54</f>
        <v>14905</v>
      </c>
      <c r="I54" s="27"/>
    </row>
    <row r="55" customFormat="false" ht="15" hidden="false" customHeight="false" outlineLevel="0" collapsed="false">
      <c r="A55" s="41" t="s">
        <v>71</v>
      </c>
      <c r="B55" s="41"/>
      <c r="C55" s="41"/>
      <c r="D55" s="41"/>
      <c r="E55" s="41"/>
      <c r="F55" s="41"/>
      <c r="G55" s="41"/>
      <c r="H55" s="41"/>
      <c r="I55" s="41"/>
    </row>
    <row r="56" customFormat="false" ht="15" hidden="false" customHeight="false" outlineLevel="0" collapsed="false">
      <c r="A56" s="28" t="n">
        <v>139</v>
      </c>
      <c r="B56" s="34" t="s">
        <v>72</v>
      </c>
      <c r="C56" s="34"/>
      <c r="D56" s="38" t="s">
        <v>73</v>
      </c>
      <c r="E56" s="38" t="s">
        <v>73</v>
      </c>
      <c r="F56" s="30" t="n">
        <v>750</v>
      </c>
      <c r="G56" s="30" t="n">
        <f aca="false">+F56*10%</f>
        <v>75</v>
      </c>
      <c r="H56" s="30" t="n">
        <f aca="false">+F56+G56</f>
        <v>825</v>
      </c>
      <c r="I56" s="27"/>
    </row>
    <row r="57" customFormat="false" ht="15" hidden="false" customHeight="false" outlineLevel="0" collapsed="false">
      <c r="A57" s="28" t="n">
        <v>140</v>
      </c>
      <c r="B57" s="34" t="s">
        <v>72</v>
      </c>
      <c r="C57" s="34"/>
      <c r="D57" s="38" t="s">
        <v>74</v>
      </c>
      <c r="E57" s="38" t="s">
        <v>75</v>
      </c>
      <c r="F57" s="30" t="n">
        <v>950</v>
      </c>
      <c r="G57" s="30" t="n">
        <f aca="false">+F57*10%</f>
        <v>95</v>
      </c>
      <c r="H57" s="30" t="n">
        <f aca="false">+F57+G57</f>
        <v>1045</v>
      </c>
      <c r="I57" s="27"/>
    </row>
    <row r="58" customFormat="false" ht="15" hidden="false" customHeight="false" outlineLevel="0" collapsed="false">
      <c r="A58" s="28" t="n">
        <v>141</v>
      </c>
      <c r="B58" s="34" t="s">
        <v>72</v>
      </c>
      <c r="C58" s="34"/>
      <c r="D58" s="38" t="s">
        <v>76</v>
      </c>
      <c r="E58" s="38" t="s">
        <v>77</v>
      </c>
      <c r="F58" s="30" t="n">
        <v>7550</v>
      </c>
      <c r="G58" s="30" t="n">
        <f aca="false">+F58*10%</f>
        <v>755</v>
      </c>
      <c r="H58" s="30" t="n">
        <f aca="false">+F58+G58</f>
        <v>8305</v>
      </c>
      <c r="I58" s="27"/>
    </row>
    <row r="59" customFormat="false" ht="15" hidden="false" customHeight="false" outlineLevel="0" collapsed="false">
      <c r="A59" s="28" t="n">
        <v>142</v>
      </c>
      <c r="B59" s="34" t="s">
        <v>78</v>
      </c>
      <c r="C59" s="34"/>
      <c r="D59" s="38" t="s">
        <v>79</v>
      </c>
      <c r="E59" s="38" t="s">
        <v>79</v>
      </c>
      <c r="F59" s="30" t="n">
        <v>2300</v>
      </c>
      <c r="G59" s="30" t="n">
        <f aca="false">+F59*10%</f>
        <v>230</v>
      </c>
      <c r="H59" s="30" t="n">
        <f aca="false">+F59+G59</f>
        <v>2530</v>
      </c>
      <c r="I59" s="27"/>
    </row>
    <row r="60" customFormat="false" ht="15" hidden="false" customHeight="false" outlineLevel="0" collapsed="false">
      <c r="A60" s="28" t="n">
        <v>143</v>
      </c>
      <c r="B60" s="34" t="s">
        <v>78</v>
      </c>
      <c r="C60" s="34"/>
      <c r="D60" s="38" t="s">
        <v>80</v>
      </c>
      <c r="E60" s="38" t="s">
        <v>81</v>
      </c>
      <c r="F60" s="30" t="n">
        <v>3900</v>
      </c>
      <c r="G60" s="30" t="n">
        <f aca="false">+F60*10%</f>
        <v>390</v>
      </c>
      <c r="H60" s="30" t="n">
        <f aca="false">+F60+G60</f>
        <v>4290</v>
      </c>
      <c r="I60" s="27"/>
    </row>
    <row r="61" customFormat="false" ht="15" hidden="false" customHeight="false" outlineLevel="0" collapsed="false">
      <c r="A61" s="28" t="n">
        <v>144</v>
      </c>
      <c r="B61" s="34" t="s">
        <v>72</v>
      </c>
      <c r="C61" s="34"/>
      <c r="D61" s="38" t="s">
        <v>82</v>
      </c>
      <c r="E61" s="38" t="s">
        <v>82</v>
      </c>
      <c r="F61" s="30" t="n">
        <v>5950</v>
      </c>
      <c r="G61" s="30" t="n">
        <f aca="false">+F61*10%</f>
        <v>595</v>
      </c>
      <c r="H61" s="30" t="n">
        <f aca="false">+F61+G61</f>
        <v>6545</v>
      </c>
      <c r="I61" s="27"/>
    </row>
    <row r="62" customFormat="false" ht="15" hidden="false" customHeight="false" outlineLevel="0" collapsed="false">
      <c r="A62" s="28" t="n">
        <v>145</v>
      </c>
      <c r="B62" s="34" t="s">
        <v>78</v>
      </c>
      <c r="C62" s="34"/>
      <c r="D62" s="38" t="s">
        <v>83</v>
      </c>
      <c r="E62" s="38" t="s">
        <v>84</v>
      </c>
      <c r="F62" s="30" t="n">
        <v>900</v>
      </c>
      <c r="G62" s="30" t="n">
        <f aca="false">+F62*10%</f>
        <v>90</v>
      </c>
      <c r="H62" s="30" t="n">
        <f aca="false">+F62+G62</f>
        <v>990</v>
      </c>
      <c r="I62" s="27"/>
    </row>
    <row r="63" customFormat="false" ht="15" hidden="false" customHeight="false" outlineLevel="0" collapsed="false">
      <c r="A63" s="28" t="n">
        <v>146</v>
      </c>
      <c r="B63" s="34" t="s">
        <v>78</v>
      </c>
      <c r="C63" s="34"/>
      <c r="D63" s="38" t="s">
        <v>85</v>
      </c>
      <c r="E63" s="38" t="s">
        <v>86</v>
      </c>
      <c r="F63" s="30" t="n">
        <v>2750</v>
      </c>
      <c r="G63" s="30" t="n">
        <f aca="false">+F63*10%</f>
        <v>275</v>
      </c>
      <c r="H63" s="30" t="n">
        <f aca="false">+F63+G63</f>
        <v>3025</v>
      </c>
      <c r="I63" s="27"/>
    </row>
    <row r="64" customFormat="false" ht="15" hidden="false" customHeight="false" outlineLevel="0" collapsed="false">
      <c r="A64" s="28" t="n">
        <v>147</v>
      </c>
      <c r="B64" s="34" t="s">
        <v>87</v>
      </c>
      <c r="C64" s="34"/>
      <c r="D64" s="38" t="s">
        <v>88</v>
      </c>
      <c r="E64" s="38" t="s">
        <v>89</v>
      </c>
      <c r="F64" s="30" t="n">
        <v>9950</v>
      </c>
      <c r="G64" s="30" t="n">
        <f aca="false">+F64*10%</f>
        <v>995</v>
      </c>
      <c r="H64" s="30" t="n">
        <f aca="false">+F64+G64</f>
        <v>10945</v>
      </c>
      <c r="I64" s="27"/>
    </row>
    <row r="65" customFormat="false" ht="15" hidden="false" customHeight="false" outlineLevel="0" collapsed="false">
      <c r="A65" s="28" t="n">
        <v>148</v>
      </c>
      <c r="B65" s="34" t="s">
        <v>72</v>
      </c>
      <c r="C65" s="34"/>
      <c r="D65" s="38" t="s">
        <v>90</v>
      </c>
      <c r="E65" s="38" t="s">
        <v>91</v>
      </c>
      <c r="F65" s="30" t="n">
        <v>850</v>
      </c>
      <c r="G65" s="30" t="n">
        <f aca="false">+F65*10%</f>
        <v>85</v>
      </c>
      <c r="H65" s="30" t="n">
        <f aca="false">+F65+G65</f>
        <v>935</v>
      </c>
      <c r="I65" s="27"/>
    </row>
    <row r="66" customFormat="false" ht="15" hidden="false" customHeight="false" outlineLevel="0" collapsed="false">
      <c r="A66" s="28" t="n">
        <v>149</v>
      </c>
      <c r="B66" s="34" t="s">
        <v>78</v>
      </c>
      <c r="C66" s="34"/>
      <c r="D66" s="38" t="s">
        <v>92</v>
      </c>
      <c r="E66" s="38" t="s">
        <v>92</v>
      </c>
      <c r="F66" s="30" t="n">
        <v>3750</v>
      </c>
      <c r="G66" s="30" t="n">
        <f aca="false">+F66*10%</f>
        <v>375</v>
      </c>
      <c r="H66" s="30" t="n">
        <f aca="false">+F66+G66</f>
        <v>4125</v>
      </c>
      <c r="I66" s="27"/>
    </row>
    <row r="67" customFormat="false" ht="15" hidden="false" customHeight="false" outlineLevel="0" collapsed="false">
      <c r="A67" s="41" t="s">
        <v>93</v>
      </c>
      <c r="B67" s="41"/>
      <c r="C67" s="41"/>
      <c r="D67" s="41"/>
      <c r="E67" s="41"/>
      <c r="F67" s="41"/>
      <c r="G67" s="41"/>
      <c r="H67" s="41"/>
      <c r="I67" s="41"/>
    </row>
    <row r="68" customFormat="false" ht="15" hidden="false" customHeight="false" outlineLevel="0" collapsed="false">
      <c r="A68" s="28" t="n">
        <v>150</v>
      </c>
      <c r="B68" s="34" t="s">
        <v>94</v>
      </c>
      <c r="C68" s="34"/>
      <c r="D68" s="38" t="s">
        <v>95</v>
      </c>
      <c r="E68" s="38" t="s">
        <v>96</v>
      </c>
      <c r="F68" s="30" t="n">
        <v>250</v>
      </c>
      <c r="G68" s="30" t="n">
        <f aca="false">+F68*10%</f>
        <v>25</v>
      </c>
      <c r="H68" s="30" t="n">
        <f aca="false">+G68+F68</f>
        <v>275</v>
      </c>
      <c r="I68" s="27"/>
    </row>
    <row r="69" customFormat="false" ht="15" hidden="false" customHeight="false" outlineLevel="0" collapsed="false">
      <c r="A69" s="28" t="n">
        <v>151</v>
      </c>
      <c r="B69" s="34" t="s">
        <v>94</v>
      </c>
      <c r="C69" s="34"/>
      <c r="D69" s="38" t="s">
        <v>97</v>
      </c>
      <c r="E69" s="38" t="s">
        <v>98</v>
      </c>
      <c r="F69" s="30" t="n">
        <v>550</v>
      </c>
      <c r="G69" s="30" t="n">
        <f aca="false">+F69*10%</f>
        <v>55</v>
      </c>
      <c r="H69" s="30" t="n">
        <f aca="false">+G69+F69</f>
        <v>605</v>
      </c>
      <c r="I69" s="27"/>
    </row>
    <row r="70" customFormat="false" ht="15" hidden="false" customHeight="false" outlineLevel="0" collapsed="false">
      <c r="A70" s="28" t="n">
        <v>152</v>
      </c>
      <c r="B70" s="34" t="s">
        <v>94</v>
      </c>
      <c r="C70" s="34"/>
      <c r="D70" s="38" t="s">
        <v>99</v>
      </c>
      <c r="E70" s="38" t="s">
        <v>100</v>
      </c>
      <c r="F70" s="30" t="n">
        <v>2150</v>
      </c>
      <c r="G70" s="30" t="n">
        <f aca="false">+F70*10%</f>
        <v>215</v>
      </c>
      <c r="H70" s="30" t="n">
        <f aca="false">+G70+F70</f>
        <v>2365</v>
      </c>
      <c r="I70" s="27"/>
    </row>
    <row r="71" customFormat="false" ht="15" hidden="false" customHeight="false" outlineLevel="0" collapsed="false">
      <c r="A71" s="28" t="n">
        <v>153</v>
      </c>
      <c r="B71" s="34" t="s">
        <v>94</v>
      </c>
      <c r="C71" s="34"/>
      <c r="D71" s="38" t="s">
        <v>101</v>
      </c>
      <c r="E71" s="38" t="s">
        <v>102</v>
      </c>
      <c r="F71" s="30" t="n">
        <v>3150</v>
      </c>
      <c r="G71" s="30" t="n">
        <f aca="false">+F71*10%</f>
        <v>315</v>
      </c>
      <c r="H71" s="30" t="n">
        <f aca="false">+G71+F71</f>
        <v>3465</v>
      </c>
      <c r="I71" s="27"/>
    </row>
    <row r="72" customFormat="false" ht="15" hidden="false" customHeight="false" outlineLevel="0" collapsed="false">
      <c r="A72" s="28" t="n">
        <v>154</v>
      </c>
      <c r="B72" s="34" t="s">
        <v>94</v>
      </c>
      <c r="C72" s="34"/>
      <c r="D72" s="38" t="s">
        <v>103</v>
      </c>
      <c r="E72" s="38" t="s">
        <v>104</v>
      </c>
      <c r="F72" s="30" t="n">
        <v>3950</v>
      </c>
      <c r="G72" s="30" t="n">
        <f aca="false">+F72*10%</f>
        <v>395</v>
      </c>
      <c r="H72" s="30" t="n">
        <f aca="false">+G72+F72</f>
        <v>4345</v>
      </c>
      <c r="I72" s="27"/>
    </row>
    <row r="73" customFormat="false" ht="15" hidden="false" customHeight="false" outlineLevel="0" collapsed="false">
      <c r="A73" s="28" t="n">
        <v>155</v>
      </c>
      <c r="B73" s="34" t="s">
        <v>94</v>
      </c>
      <c r="C73" s="34"/>
      <c r="D73" s="38" t="s">
        <v>105</v>
      </c>
      <c r="E73" s="38" t="s">
        <v>106</v>
      </c>
      <c r="F73" s="30" t="n">
        <v>4950</v>
      </c>
      <c r="G73" s="30" t="n">
        <f aca="false">+F73*10%</f>
        <v>495</v>
      </c>
      <c r="H73" s="30" t="n">
        <f aca="false">+G73+F73</f>
        <v>5445</v>
      </c>
      <c r="I73" s="27"/>
    </row>
    <row r="74" customFormat="false" ht="15" hidden="false" customHeight="false" outlineLevel="0" collapsed="false">
      <c r="A74" s="28" t="n">
        <v>156</v>
      </c>
      <c r="B74" s="34" t="s">
        <v>87</v>
      </c>
      <c r="C74" s="34"/>
      <c r="D74" s="38" t="s">
        <v>107</v>
      </c>
      <c r="E74" s="38" t="s">
        <v>108</v>
      </c>
      <c r="F74" s="30" t="n">
        <v>19950</v>
      </c>
      <c r="G74" s="30" t="n">
        <f aca="false">+F74*10%</f>
        <v>1995</v>
      </c>
      <c r="H74" s="30" t="n">
        <f aca="false">+G74+F74</f>
        <v>21945</v>
      </c>
      <c r="I74" s="27"/>
    </row>
    <row r="75" customFormat="false" ht="15" hidden="false" customHeight="false" outlineLevel="0" collapsed="false">
      <c r="A75" s="28" t="n">
        <v>157</v>
      </c>
      <c r="B75" s="34" t="s">
        <v>87</v>
      </c>
      <c r="C75" s="34"/>
      <c r="D75" s="38" t="s">
        <v>109</v>
      </c>
      <c r="E75" s="38" t="s">
        <v>110</v>
      </c>
      <c r="F75" s="30" t="n">
        <v>23550</v>
      </c>
      <c r="G75" s="30" t="n">
        <f aca="false">+F75*10%</f>
        <v>2355</v>
      </c>
      <c r="H75" s="30" t="n">
        <f aca="false">+G75+F75</f>
        <v>25905</v>
      </c>
      <c r="I75" s="27"/>
    </row>
    <row r="76" customFormat="false" ht="15" hidden="false" customHeight="false" outlineLevel="0" collapsed="false">
      <c r="A76" s="28" t="n">
        <v>158</v>
      </c>
      <c r="B76" s="34" t="s">
        <v>87</v>
      </c>
      <c r="C76" s="34"/>
      <c r="D76" s="38" t="s">
        <v>111</v>
      </c>
      <c r="E76" s="38" t="s">
        <v>112</v>
      </c>
      <c r="F76" s="30" t="n">
        <v>24850</v>
      </c>
      <c r="G76" s="30" t="n">
        <f aca="false">+F76*10%</f>
        <v>2485</v>
      </c>
      <c r="H76" s="30" t="n">
        <f aca="false">+G76+F76</f>
        <v>27335</v>
      </c>
      <c r="I76" s="27"/>
    </row>
    <row r="77" customFormat="false" ht="15" hidden="false" customHeight="false" outlineLevel="0" collapsed="false">
      <c r="A77" s="28" t="n">
        <v>159</v>
      </c>
      <c r="B77" s="34" t="s">
        <v>87</v>
      </c>
      <c r="C77" s="34"/>
      <c r="D77" s="38" t="s">
        <v>113</v>
      </c>
      <c r="E77" s="38" t="s">
        <v>114</v>
      </c>
      <c r="F77" s="30" t="n">
        <v>25250</v>
      </c>
      <c r="G77" s="30" t="n">
        <f aca="false">+F77*10%</f>
        <v>2525</v>
      </c>
      <c r="H77" s="30" t="n">
        <f aca="false">+G77+F77</f>
        <v>27775</v>
      </c>
      <c r="I77" s="27"/>
    </row>
    <row r="78" customFormat="false" ht="15" hidden="false" customHeight="false" outlineLevel="0" collapsed="false">
      <c r="A78" s="28" t="n">
        <v>160</v>
      </c>
      <c r="B78" s="34" t="s">
        <v>87</v>
      </c>
      <c r="C78" s="34"/>
      <c r="D78" s="38" t="s">
        <v>115</v>
      </c>
      <c r="E78" s="38"/>
      <c r="F78" s="30" t="n">
        <v>26250</v>
      </c>
      <c r="G78" s="30" t="n">
        <f aca="false">+F78*10%</f>
        <v>2625</v>
      </c>
      <c r="H78" s="30" t="n">
        <f aca="false">+G78+F78</f>
        <v>28875</v>
      </c>
      <c r="I78" s="27"/>
    </row>
    <row r="79" customFormat="false" ht="15" hidden="false" customHeight="false" outlineLevel="0" collapsed="false">
      <c r="A79" s="41" t="s">
        <v>116</v>
      </c>
      <c r="B79" s="41"/>
      <c r="C79" s="41"/>
      <c r="D79" s="41"/>
      <c r="E79" s="41"/>
      <c r="F79" s="41"/>
      <c r="G79" s="41"/>
      <c r="H79" s="41"/>
      <c r="I79" s="41"/>
    </row>
    <row r="80" customFormat="false" ht="15" hidden="false" customHeight="false" outlineLevel="0" collapsed="false">
      <c r="A80" s="28" t="n">
        <v>161</v>
      </c>
      <c r="B80" s="34" t="s">
        <v>94</v>
      </c>
      <c r="C80" s="34"/>
      <c r="D80" s="38" t="s">
        <v>117</v>
      </c>
      <c r="E80" s="38" t="s">
        <v>118</v>
      </c>
      <c r="F80" s="30" t="n">
        <v>550</v>
      </c>
      <c r="G80" s="30" t="n">
        <f aca="false">+F80*10%</f>
        <v>55</v>
      </c>
      <c r="H80" s="30" t="n">
        <f aca="false">+F80+G80</f>
        <v>605</v>
      </c>
      <c r="I80" s="27"/>
    </row>
    <row r="81" customFormat="false" ht="15" hidden="false" customHeight="false" outlineLevel="0" collapsed="false">
      <c r="A81" s="28" t="n">
        <v>162</v>
      </c>
      <c r="B81" s="34" t="s">
        <v>94</v>
      </c>
      <c r="C81" s="34"/>
      <c r="D81" s="38" t="s">
        <v>119</v>
      </c>
      <c r="E81" s="38" t="s">
        <v>120</v>
      </c>
      <c r="F81" s="30" t="n">
        <v>750</v>
      </c>
      <c r="G81" s="30" t="n">
        <f aca="false">+F81*10%</f>
        <v>75</v>
      </c>
      <c r="H81" s="30" t="n">
        <f aca="false">+F81+G81</f>
        <v>825</v>
      </c>
      <c r="I81" s="27"/>
    </row>
    <row r="82" customFormat="false" ht="15" hidden="false" customHeight="false" outlineLevel="0" collapsed="false">
      <c r="A82" s="28" t="n">
        <v>163</v>
      </c>
      <c r="B82" s="34" t="s">
        <v>94</v>
      </c>
      <c r="C82" s="34"/>
      <c r="D82" s="38" t="s">
        <v>121</v>
      </c>
      <c r="E82" s="38" t="s">
        <v>122</v>
      </c>
      <c r="F82" s="30" t="n">
        <v>1550</v>
      </c>
      <c r="G82" s="30" t="n">
        <f aca="false">+F82*10%</f>
        <v>155</v>
      </c>
      <c r="H82" s="30" t="n">
        <f aca="false">+F82+G82</f>
        <v>1705</v>
      </c>
      <c r="I82" s="27"/>
    </row>
    <row r="83" customFormat="false" ht="15" hidden="false" customHeight="false" outlineLevel="0" collapsed="false">
      <c r="A83" s="28" t="n">
        <v>164</v>
      </c>
      <c r="B83" s="34" t="s">
        <v>94</v>
      </c>
      <c r="C83" s="34"/>
      <c r="D83" s="38" t="s">
        <v>123</v>
      </c>
      <c r="E83" s="38" t="s">
        <v>124</v>
      </c>
      <c r="F83" s="30" t="n">
        <v>-300</v>
      </c>
      <c r="G83" s="30" t="n">
        <f aca="false">+F83*10%</f>
        <v>-30</v>
      </c>
      <c r="H83" s="30" t="n">
        <f aca="false">+F83+G83</f>
        <v>-330</v>
      </c>
      <c r="I83" s="27"/>
    </row>
    <row r="84" customFormat="false" ht="15" hidden="false" customHeight="false" outlineLevel="0" collapsed="false">
      <c r="A84" s="28" t="n">
        <v>165</v>
      </c>
      <c r="B84" s="34" t="s">
        <v>94</v>
      </c>
      <c r="C84" s="34"/>
      <c r="D84" s="38" t="s">
        <v>125</v>
      </c>
      <c r="E84" s="38" t="s">
        <v>126</v>
      </c>
      <c r="F84" s="30" t="n">
        <v>3400</v>
      </c>
      <c r="G84" s="30" t="n">
        <f aca="false">+F84*10%</f>
        <v>340</v>
      </c>
      <c r="H84" s="30" t="n">
        <f aca="false">+F84+G84</f>
        <v>3740</v>
      </c>
      <c r="I84" s="27"/>
    </row>
    <row r="85" customFormat="false" ht="15" hidden="false" customHeight="false" outlineLevel="0" collapsed="false">
      <c r="A85" s="28" t="n">
        <v>166</v>
      </c>
      <c r="B85" s="34" t="s">
        <v>94</v>
      </c>
      <c r="C85" s="34"/>
      <c r="D85" s="38" t="s">
        <v>127</v>
      </c>
      <c r="E85" s="38" t="s">
        <v>128</v>
      </c>
      <c r="F85" s="30" t="n">
        <v>6150</v>
      </c>
      <c r="G85" s="30" t="n">
        <f aca="false">+F85*10%</f>
        <v>615</v>
      </c>
      <c r="H85" s="30" t="n">
        <f aca="false">+F85+G85</f>
        <v>6765</v>
      </c>
      <c r="I85" s="27"/>
    </row>
    <row r="86" customFormat="false" ht="15" hidden="false" customHeight="false" outlineLevel="0" collapsed="false">
      <c r="A86" s="28" t="n">
        <v>167</v>
      </c>
      <c r="B86" s="34" t="s">
        <v>94</v>
      </c>
      <c r="C86" s="34"/>
      <c r="D86" s="38" t="s">
        <v>129</v>
      </c>
      <c r="E86" s="38" t="s">
        <v>130</v>
      </c>
      <c r="F86" s="30" t="n">
        <v>7250</v>
      </c>
      <c r="G86" s="30" t="n">
        <f aca="false">+F86*10%</f>
        <v>725</v>
      </c>
      <c r="H86" s="30" t="n">
        <f aca="false">+F86+G86</f>
        <v>7975</v>
      </c>
      <c r="I86" s="27"/>
    </row>
    <row r="87" customFormat="false" ht="15" hidden="false" customHeight="false" outlineLevel="0" collapsed="false">
      <c r="A87" s="28" t="n">
        <v>168</v>
      </c>
      <c r="B87" s="34" t="s">
        <v>94</v>
      </c>
      <c r="C87" s="34"/>
      <c r="D87" s="38" t="s">
        <v>131</v>
      </c>
      <c r="E87" s="38" t="s">
        <v>132</v>
      </c>
      <c r="F87" s="30" t="n">
        <v>11500</v>
      </c>
      <c r="G87" s="30" t="n">
        <f aca="false">+F87*10%</f>
        <v>1150</v>
      </c>
      <c r="H87" s="30" t="n">
        <f aca="false">+F87+G87</f>
        <v>12650</v>
      </c>
      <c r="I87" s="27"/>
    </row>
    <row r="88" customFormat="false" ht="15" hidden="false" customHeight="false" outlineLevel="0" collapsed="false">
      <c r="A88" s="28" t="n">
        <v>169</v>
      </c>
      <c r="B88" s="34" t="s">
        <v>94</v>
      </c>
      <c r="C88" s="34"/>
      <c r="D88" s="38" t="s">
        <v>133</v>
      </c>
      <c r="E88" s="38" t="s">
        <v>134</v>
      </c>
      <c r="F88" s="30" t="n">
        <v>16995</v>
      </c>
      <c r="G88" s="30" t="n">
        <f aca="false">+F88*10%</f>
        <v>1699.5</v>
      </c>
      <c r="H88" s="30" t="n">
        <f aca="false">+F88+G88</f>
        <v>18694.5</v>
      </c>
      <c r="I88" s="27"/>
    </row>
    <row r="89" customFormat="false" ht="15" hidden="false" customHeight="false" outlineLevel="0" collapsed="false">
      <c r="A89" s="41" t="s">
        <v>135</v>
      </c>
      <c r="B89" s="41"/>
      <c r="C89" s="41"/>
      <c r="D89" s="41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28" t="n">
        <v>170</v>
      </c>
      <c r="B90" s="34" t="s">
        <v>136</v>
      </c>
      <c r="C90" s="34"/>
      <c r="D90" s="38" t="s">
        <v>137</v>
      </c>
      <c r="E90" s="38" t="s">
        <v>137</v>
      </c>
      <c r="F90" s="30" t="n">
        <v>850</v>
      </c>
      <c r="G90" s="30" t="n">
        <f aca="false">+F90*10%</f>
        <v>85</v>
      </c>
      <c r="H90" s="30" t="n">
        <f aca="false">+F90+G90</f>
        <v>935</v>
      </c>
      <c r="I90" s="27"/>
    </row>
    <row r="91" customFormat="false" ht="15" hidden="false" customHeight="false" outlineLevel="0" collapsed="false">
      <c r="A91" s="28" t="n">
        <v>171</v>
      </c>
      <c r="B91" s="34" t="s">
        <v>136</v>
      </c>
      <c r="C91" s="34"/>
      <c r="D91" s="38" t="s">
        <v>138</v>
      </c>
      <c r="E91" s="38" t="s">
        <v>138</v>
      </c>
      <c r="F91" s="30" t="n">
        <v>950</v>
      </c>
      <c r="G91" s="30" t="n">
        <f aca="false">+F91*10%</f>
        <v>95</v>
      </c>
      <c r="H91" s="30" t="n">
        <f aca="false">+F91+G91</f>
        <v>1045</v>
      </c>
      <c r="I91" s="27"/>
    </row>
    <row r="92" customFormat="false" ht="15" hidden="false" customHeight="false" outlineLevel="0" collapsed="false">
      <c r="A92" s="28" t="n">
        <v>172</v>
      </c>
      <c r="B92" s="34" t="s">
        <v>136</v>
      </c>
      <c r="C92" s="34"/>
      <c r="D92" s="38" t="s">
        <v>139</v>
      </c>
      <c r="E92" s="38" t="s">
        <v>139</v>
      </c>
      <c r="F92" s="30" t="n">
        <v>1450</v>
      </c>
      <c r="G92" s="30" t="n">
        <f aca="false">+F92*10%</f>
        <v>145</v>
      </c>
      <c r="H92" s="30" t="n">
        <f aca="false">+F92+G92</f>
        <v>1595</v>
      </c>
      <c r="I92" s="27"/>
    </row>
    <row r="93" customFormat="false" ht="15" hidden="false" customHeight="false" outlineLevel="0" collapsed="false">
      <c r="A93" s="28" t="n">
        <v>173</v>
      </c>
      <c r="B93" s="34" t="s">
        <v>136</v>
      </c>
      <c r="C93" s="34"/>
      <c r="D93" s="38" t="s">
        <v>140</v>
      </c>
      <c r="E93" s="38" t="s">
        <v>140</v>
      </c>
      <c r="F93" s="30" t="n">
        <v>1350</v>
      </c>
      <c r="G93" s="30" t="n">
        <f aca="false">+F93*10%</f>
        <v>135</v>
      </c>
      <c r="H93" s="30" t="n">
        <f aca="false">+F93+G93</f>
        <v>1485</v>
      </c>
      <c r="I93" s="27"/>
    </row>
    <row r="94" customFormat="false" ht="15" hidden="false" customHeight="false" outlineLevel="0" collapsed="false">
      <c r="A94" s="41" t="s">
        <v>141</v>
      </c>
      <c r="B94" s="41"/>
      <c r="C94" s="41"/>
      <c r="D94" s="41"/>
      <c r="E94" s="41"/>
      <c r="F94" s="41"/>
      <c r="G94" s="41"/>
      <c r="H94" s="41"/>
      <c r="I94" s="41"/>
    </row>
    <row r="95" customFormat="false" ht="15" hidden="false" customHeight="false" outlineLevel="0" collapsed="false">
      <c r="A95" s="28" t="n">
        <v>174</v>
      </c>
      <c r="B95" s="34"/>
      <c r="C95" s="34"/>
      <c r="D95" s="38" t="s">
        <v>142</v>
      </c>
      <c r="E95" s="38" t="s">
        <v>142</v>
      </c>
      <c r="F95" s="30" t="n">
        <v>10550</v>
      </c>
      <c r="G95" s="30" t="n">
        <f aca="false">F95*10%</f>
        <v>1055</v>
      </c>
      <c r="H95" s="30" t="n">
        <f aca="false">+F95+G95</f>
        <v>11605</v>
      </c>
      <c r="I95" s="27"/>
    </row>
    <row r="96" customFormat="false" ht="15" hidden="false" customHeight="false" outlineLevel="0" collapsed="false">
      <c r="A96" s="42" t="n">
        <v>175</v>
      </c>
      <c r="B96" s="34"/>
      <c r="C96" s="34"/>
      <c r="D96" s="38" t="s">
        <v>143</v>
      </c>
      <c r="E96" s="38" t="s">
        <v>143</v>
      </c>
      <c r="F96" s="30" t="n">
        <v>7750</v>
      </c>
      <c r="G96" s="30" t="n">
        <f aca="false">F96*10%</f>
        <v>775</v>
      </c>
      <c r="H96" s="30" t="n">
        <f aca="false">+F96+G96</f>
        <v>8525</v>
      </c>
      <c r="I96" s="27"/>
    </row>
    <row r="97" customFormat="false" ht="15" hidden="false" customHeight="false" outlineLevel="0" collapsed="false">
      <c r="A97" s="42" t="n">
        <v>176</v>
      </c>
      <c r="B97" s="34"/>
      <c r="C97" s="34"/>
      <c r="D97" s="38" t="s">
        <v>144</v>
      </c>
      <c r="E97" s="38" t="s">
        <v>144</v>
      </c>
      <c r="F97" s="30" t="n">
        <v>-400</v>
      </c>
      <c r="G97" s="30" t="n">
        <f aca="false">F97*10%</f>
        <v>-40</v>
      </c>
      <c r="H97" s="30" t="n">
        <f aca="false">+F97+G97</f>
        <v>-440</v>
      </c>
      <c r="I97" s="27"/>
    </row>
    <row r="98" customFormat="false" ht="15" hidden="false" customHeight="false" outlineLevel="0" collapsed="false">
      <c r="A98" s="42" t="n">
        <v>177</v>
      </c>
      <c r="B98" s="34"/>
      <c r="C98" s="34"/>
      <c r="D98" s="38" t="s">
        <v>145</v>
      </c>
      <c r="E98" s="38" t="s">
        <v>145</v>
      </c>
      <c r="F98" s="30" t="n">
        <v>950</v>
      </c>
      <c r="G98" s="30" t="n">
        <f aca="false">F98*10%</f>
        <v>95</v>
      </c>
      <c r="H98" s="30" t="n">
        <f aca="false">+F98+G98</f>
        <v>1045</v>
      </c>
      <c r="I98" s="27"/>
    </row>
    <row r="99" customFormat="false" ht="15" hidden="false" customHeight="false" outlineLevel="0" collapsed="false">
      <c r="A99" s="42" t="n">
        <v>178</v>
      </c>
      <c r="B99" s="34"/>
      <c r="C99" s="34"/>
      <c r="D99" s="38" t="s">
        <v>146</v>
      </c>
      <c r="E99" s="38" t="s">
        <v>146</v>
      </c>
      <c r="F99" s="30" t="n">
        <v>7550</v>
      </c>
      <c r="G99" s="30" t="n">
        <f aca="false">F99*10%</f>
        <v>755</v>
      </c>
      <c r="H99" s="30" t="n">
        <f aca="false">+F99+G99</f>
        <v>8305</v>
      </c>
      <c r="I99" s="27"/>
    </row>
    <row r="100" customFormat="false" ht="15" hidden="false" customHeight="false" outlineLevel="0" collapsed="false">
      <c r="A100" s="42" t="n">
        <v>179</v>
      </c>
      <c r="B100" s="34"/>
      <c r="C100" s="34"/>
      <c r="D100" s="38" t="s">
        <v>147</v>
      </c>
      <c r="E100" s="38" t="s">
        <v>147</v>
      </c>
      <c r="F100" s="30" t="n">
        <v>2950</v>
      </c>
      <c r="G100" s="30" t="n">
        <f aca="false">F100*10%</f>
        <v>295</v>
      </c>
      <c r="H100" s="30" t="n">
        <f aca="false">+F100+G100</f>
        <v>3245</v>
      </c>
      <c r="I100" s="27"/>
    </row>
    <row r="101" customFormat="false" ht="15" hidden="false" customHeight="false" outlineLevel="0" collapsed="false">
      <c r="A101" s="42" t="n">
        <v>180</v>
      </c>
      <c r="B101" s="34"/>
      <c r="C101" s="34"/>
      <c r="D101" s="38" t="s">
        <v>148</v>
      </c>
      <c r="E101" s="38" t="s">
        <v>149</v>
      </c>
      <c r="F101" s="30" t="n">
        <v>950</v>
      </c>
      <c r="G101" s="30" t="n">
        <f aca="false">F101*10%</f>
        <v>95</v>
      </c>
      <c r="H101" s="30" t="n">
        <f aca="false">+F101+G101</f>
        <v>1045</v>
      </c>
      <c r="I101" s="27"/>
    </row>
    <row r="102" customFormat="false" ht="15" hidden="false" customHeight="false" outlineLevel="0" collapsed="false">
      <c r="A102" s="42" t="n">
        <v>181</v>
      </c>
      <c r="B102" s="34"/>
      <c r="C102" s="34"/>
      <c r="D102" s="38" t="s">
        <v>150</v>
      </c>
      <c r="E102" s="38" t="s">
        <v>151</v>
      </c>
      <c r="F102" s="30" t="n">
        <v>1300</v>
      </c>
      <c r="G102" s="30" t="n">
        <f aca="false">F102*10%</f>
        <v>130</v>
      </c>
      <c r="H102" s="30" t="n">
        <f aca="false">+F102+G102</f>
        <v>1430</v>
      </c>
      <c r="I102" s="27"/>
    </row>
    <row r="103" customFormat="false" ht="15" hidden="false" customHeight="false" outlineLevel="0" collapsed="false">
      <c r="A103" s="42" t="n">
        <v>182</v>
      </c>
      <c r="B103" s="34"/>
      <c r="C103" s="34"/>
      <c r="D103" s="38" t="s">
        <v>152</v>
      </c>
      <c r="E103" s="38" t="s">
        <v>153</v>
      </c>
      <c r="F103" s="30" t="n">
        <v>450</v>
      </c>
      <c r="G103" s="30" t="n">
        <f aca="false">F103*10%</f>
        <v>45</v>
      </c>
      <c r="H103" s="30" t="n">
        <f aca="false">+F103+G103</f>
        <v>495</v>
      </c>
      <c r="I103" s="27"/>
    </row>
    <row r="104" customFormat="false" ht="15" hidden="false" customHeight="false" outlineLevel="0" collapsed="false">
      <c r="A104" s="42" t="n">
        <v>183</v>
      </c>
      <c r="B104" s="34"/>
      <c r="C104" s="34"/>
      <c r="D104" s="38" t="s">
        <v>154</v>
      </c>
      <c r="E104" s="38" t="s">
        <v>154</v>
      </c>
      <c r="F104" s="30" t="n">
        <v>390</v>
      </c>
      <c r="G104" s="30" t="n">
        <f aca="false">F104*10%</f>
        <v>39</v>
      </c>
      <c r="H104" s="30" t="n">
        <f aca="false">+F104+G104</f>
        <v>429</v>
      </c>
      <c r="I104" s="27"/>
    </row>
    <row r="105" customFormat="false" ht="15" hidden="false" customHeight="false" outlineLevel="0" collapsed="false">
      <c r="A105" s="42" t="n">
        <v>184</v>
      </c>
      <c r="B105" s="34"/>
      <c r="C105" s="34"/>
      <c r="D105" s="38" t="s">
        <v>155</v>
      </c>
      <c r="E105" s="38" t="s">
        <v>155</v>
      </c>
      <c r="F105" s="30" t="n">
        <v>650</v>
      </c>
      <c r="G105" s="30" t="n">
        <f aca="false">F105*10%</f>
        <v>65</v>
      </c>
      <c r="H105" s="30" t="n">
        <f aca="false">+F105+G105</f>
        <v>715</v>
      </c>
      <c r="I105" s="27"/>
    </row>
    <row r="106" customFormat="false" ht="15" hidden="false" customHeight="false" outlineLevel="0" collapsed="false">
      <c r="A106" s="42" t="n">
        <v>185</v>
      </c>
      <c r="B106" s="34"/>
      <c r="C106" s="34"/>
      <c r="D106" s="38" t="s">
        <v>156</v>
      </c>
      <c r="E106" s="38" t="s">
        <v>157</v>
      </c>
      <c r="F106" s="30" t="n">
        <v>-200</v>
      </c>
      <c r="G106" s="30" t="n">
        <f aca="false">F106*10%</f>
        <v>-20</v>
      </c>
      <c r="H106" s="30" t="n">
        <f aca="false">+F106+G106</f>
        <v>-220</v>
      </c>
      <c r="I106" s="27"/>
    </row>
    <row r="107" customFormat="false" ht="15" hidden="false" customHeight="false" outlineLevel="0" collapsed="false">
      <c r="A107" s="42" t="n">
        <v>186</v>
      </c>
      <c r="B107" s="34"/>
      <c r="C107" s="34"/>
      <c r="D107" s="38" t="s">
        <v>158</v>
      </c>
      <c r="E107" s="38" t="s">
        <v>159</v>
      </c>
      <c r="F107" s="30" t="n">
        <v>-850</v>
      </c>
      <c r="G107" s="30" t="n">
        <f aca="false">F107*10%</f>
        <v>-85</v>
      </c>
      <c r="H107" s="30" t="n">
        <f aca="false">+F107+G107</f>
        <v>-935</v>
      </c>
      <c r="I107" s="27"/>
    </row>
    <row r="108" customFormat="false" ht="15" hidden="false" customHeight="false" outlineLevel="0" collapsed="false">
      <c r="A108" s="42" t="n">
        <v>187</v>
      </c>
      <c r="B108" s="34"/>
      <c r="C108" s="34"/>
      <c r="D108" s="38" t="s">
        <v>160</v>
      </c>
      <c r="E108" s="38" t="s">
        <v>160</v>
      </c>
      <c r="F108" s="30" t="n">
        <v>300</v>
      </c>
      <c r="G108" s="30" t="n">
        <f aca="false">F108*10%</f>
        <v>30</v>
      </c>
      <c r="H108" s="30" t="n">
        <f aca="false">+F108+G108</f>
        <v>330</v>
      </c>
      <c r="I108" s="27"/>
    </row>
    <row r="109" customFormat="false" ht="15" hidden="false" customHeight="false" outlineLevel="0" collapsed="false">
      <c r="A109" s="42" t="n">
        <v>188</v>
      </c>
      <c r="B109" s="34"/>
      <c r="C109" s="34"/>
      <c r="D109" s="38" t="s">
        <v>161</v>
      </c>
      <c r="E109" s="38" t="s">
        <v>161</v>
      </c>
      <c r="F109" s="30" t="n">
        <v>400</v>
      </c>
      <c r="G109" s="30" t="n">
        <f aca="false">F109*10%</f>
        <v>40</v>
      </c>
      <c r="H109" s="30" t="n">
        <f aca="false">+F109+G109</f>
        <v>440</v>
      </c>
      <c r="I109" s="27"/>
    </row>
    <row r="110" customFormat="false" ht="15" hidden="false" customHeight="false" outlineLevel="0" collapsed="false">
      <c r="A110" s="42" t="n">
        <v>189</v>
      </c>
      <c r="B110" s="34"/>
      <c r="C110" s="34"/>
      <c r="D110" s="38" t="s">
        <v>162</v>
      </c>
      <c r="E110" s="38" t="s">
        <v>162</v>
      </c>
      <c r="F110" s="30" t="n">
        <v>250</v>
      </c>
      <c r="G110" s="30" t="n">
        <f aca="false">F110*10%</f>
        <v>25</v>
      </c>
      <c r="H110" s="30" t="n">
        <f aca="false">+F110+G110</f>
        <v>275</v>
      </c>
      <c r="I110" s="27"/>
    </row>
    <row r="111" customFormat="false" ht="15" hidden="false" customHeight="false" outlineLevel="0" collapsed="false">
      <c r="A111" s="42" t="n">
        <v>190</v>
      </c>
      <c r="B111" s="34"/>
      <c r="C111" s="34"/>
      <c r="D111" s="38" t="s">
        <v>163</v>
      </c>
      <c r="E111" s="38" t="s">
        <v>163</v>
      </c>
      <c r="F111" s="30" t="n">
        <v>350</v>
      </c>
      <c r="G111" s="30" t="n">
        <f aca="false">F111*10%</f>
        <v>35</v>
      </c>
      <c r="H111" s="30" t="n">
        <f aca="false">+F111+G111</f>
        <v>385</v>
      </c>
      <c r="I111" s="27"/>
    </row>
    <row r="112" customFormat="false" ht="15" hidden="false" customHeight="false" outlineLevel="0" collapsed="false">
      <c r="A112" s="42" t="n">
        <v>191</v>
      </c>
      <c r="B112" s="34"/>
      <c r="C112" s="34"/>
      <c r="D112" s="38" t="s">
        <v>164</v>
      </c>
      <c r="E112" s="38" t="s">
        <v>164</v>
      </c>
      <c r="F112" s="30" t="n">
        <v>350</v>
      </c>
      <c r="G112" s="30" t="n">
        <f aca="false">F112*10%</f>
        <v>35</v>
      </c>
      <c r="H112" s="30" t="n">
        <f aca="false">+F112+G112</f>
        <v>385</v>
      </c>
      <c r="I112" s="27"/>
    </row>
    <row r="113" customFormat="false" ht="15" hidden="false" customHeight="false" outlineLevel="0" collapsed="false">
      <c r="A113" s="42" t="n">
        <v>192</v>
      </c>
      <c r="B113" s="34"/>
      <c r="C113" s="34"/>
      <c r="D113" s="38" t="s">
        <v>165</v>
      </c>
      <c r="E113" s="38" t="s">
        <v>166</v>
      </c>
      <c r="F113" s="30" t="n">
        <v>350</v>
      </c>
      <c r="G113" s="30" t="n">
        <f aca="false">F113*10%</f>
        <v>35</v>
      </c>
      <c r="H113" s="30" t="n">
        <f aca="false">+F113+G113</f>
        <v>385</v>
      </c>
      <c r="I113" s="27"/>
    </row>
    <row r="114" customFormat="false" ht="15" hidden="false" customHeight="false" outlineLevel="0" collapsed="false">
      <c r="A114" s="42" t="n">
        <v>193</v>
      </c>
      <c r="B114" s="34"/>
      <c r="C114" s="34"/>
      <c r="D114" s="38" t="s">
        <v>167</v>
      </c>
      <c r="E114" s="38" t="s">
        <v>168</v>
      </c>
      <c r="F114" s="30" t="n">
        <v>1250</v>
      </c>
      <c r="G114" s="30" t="n">
        <f aca="false">F114*10%</f>
        <v>125</v>
      </c>
      <c r="H114" s="30" t="n">
        <f aca="false">+F114+G114</f>
        <v>1375</v>
      </c>
      <c r="I114" s="27"/>
    </row>
    <row r="115" customFormat="false" ht="15" hidden="false" customHeight="false" outlineLevel="0" collapsed="false">
      <c r="A115" s="42" t="n">
        <v>194</v>
      </c>
      <c r="B115" s="34" t="s">
        <v>169</v>
      </c>
      <c r="C115" s="34"/>
      <c r="D115" s="38" t="s">
        <v>170</v>
      </c>
      <c r="E115" s="38" t="s">
        <v>171</v>
      </c>
      <c r="F115" s="30" t="n">
        <v>3450</v>
      </c>
      <c r="G115" s="30" t="n">
        <f aca="false">F115*10%</f>
        <v>345</v>
      </c>
      <c r="H115" s="30" t="n">
        <f aca="false">+F115+G115</f>
        <v>3795</v>
      </c>
      <c r="I115" s="27"/>
    </row>
    <row r="116" customFormat="false" ht="15" hidden="false" customHeight="false" outlineLevel="0" collapsed="false">
      <c r="A116" s="42" t="n">
        <v>195</v>
      </c>
      <c r="B116" s="34"/>
      <c r="C116" s="34"/>
      <c r="D116" s="38" t="s">
        <v>172</v>
      </c>
      <c r="E116" s="38" t="s">
        <v>172</v>
      </c>
      <c r="F116" s="30" t="n">
        <v>350</v>
      </c>
      <c r="G116" s="30" t="n">
        <f aca="false">F116*10%</f>
        <v>35</v>
      </c>
      <c r="H116" s="30" t="n">
        <f aca="false">+F116+G116</f>
        <v>385</v>
      </c>
      <c r="I116" s="27"/>
    </row>
    <row r="117" customFormat="false" ht="15" hidden="false" customHeight="false" outlineLevel="0" collapsed="false">
      <c r="A117" s="42" t="n">
        <v>196</v>
      </c>
      <c r="B117" s="34"/>
      <c r="C117" s="34"/>
      <c r="D117" s="38" t="s">
        <v>173</v>
      </c>
      <c r="E117" s="38" t="s">
        <v>174</v>
      </c>
      <c r="F117" s="30" t="n">
        <v>600</v>
      </c>
      <c r="G117" s="30" t="n">
        <f aca="false">F117*10%</f>
        <v>60</v>
      </c>
      <c r="H117" s="30" t="n">
        <f aca="false">+F117+G117</f>
        <v>660</v>
      </c>
      <c r="I117" s="27"/>
    </row>
    <row r="118" customFormat="false" ht="15" hidden="false" customHeight="false" outlineLevel="0" collapsed="false">
      <c r="A118" s="42" t="n">
        <v>197</v>
      </c>
      <c r="B118" s="34" t="s">
        <v>32</v>
      </c>
      <c r="C118" s="34"/>
      <c r="D118" s="38" t="s">
        <v>175</v>
      </c>
      <c r="E118" s="38" t="s">
        <v>175</v>
      </c>
      <c r="F118" s="30" t="n">
        <v>300</v>
      </c>
      <c r="G118" s="30" t="n">
        <f aca="false">F118*10%</f>
        <v>30</v>
      </c>
      <c r="H118" s="30" t="n">
        <f aca="false">+F118+G118</f>
        <v>330</v>
      </c>
      <c r="I118" s="27"/>
    </row>
    <row r="119" customFormat="false" ht="15" hidden="false" customHeight="false" outlineLevel="0" collapsed="false">
      <c r="A119" s="42" t="n">
        <v>198</v>
      </c>
      <c r="B119" s="34" t="s">
        <v>176</v>
      </c>
      <c r="C119" s="34"/>
      <c r="D119" s="38" t="s">
        <v>177</v>
      </c>
      <c r="E119" s="38" t="s">
        <v>177</v>
      </c>
      <c r="F119" s="30" t="n">
        <v>2550</v>
      </c>
      <c r="G119" s="30" t="n">
        <f aca="false">F119*10%</f>
        <v>255</v>
      </c>
      <c r="H119" s="30" t="n">
        <f aca="false">+F119+G119</f>
        <v>2805</v>
      </c>
      <c r="I119" s="27"/>
    </row>
    <row r="120" customFormat="false" ht="15" hidden="false" customHeight="false" outlineLevel="0" collapsed="false">
      <c r="A120" s="42" t="n">
        <v>199</v>
      </c>
      <c r="B120" s="34"/>
      <c r="C120" s="34"/>
      <c r="D120" s="38" t="s">
        <v>178</v>
      </c>
      <c r="E120" s="38" t="s">
        <v>178</v>
      </c>
      <c r="F120" s="30" t="n">
        <v>2350</v>
      </c>
      <c r="G120" s="30" t="n">
        <f aca="false">F120*10%</f>
        <v>235</v>
      </c>
      <c r="H120" s="30" t="n">
        <f aca="false">+F120+G120</f>
        <v>2585</v>
      </c>
      <c r="I120" s="27"/>
    </row>
    <row r="121" customFormat="false" ht="15" hidden="false" customHeight="false" outlineLevel="0" collapsed="false">
      <c r="A121" s="42" t="n">
        <v>200</v>
      </c>
      <c r="B121" s="34"/>
      <c r="C121" s="34"/>
      <c r="D121" s="38" t="s">
        <v>179</v>
      </c>
      <c r="E121" s="38" t="s">
        <v>179</v>
      </c>
      <c r="F121" s="30" t="n">
        <v>1050</v>
      </c>
      <c r="G121" s="30" t="n">
        <f aca="false">F121*10%</f>
        <v>105</v>
      </c>
      <c r="H121" s="30" t="n">
        <f aca="false">+F121+G121</f>
        <v>1155</v>
      </c>
      <c r="I121" s="27"/>
    </row>
    <row r="122" customFormat="false" ht="15" hidden="false" customHeight="false" outlineLevel="0" collapsed="false">
      <c r="A122" s="42" t="n">
        <v>201</v>
      </c>
      <c r="B122" s="34"/>
      <c r="C122" s="34"/>
      <c r="D122" s="38" t="s">
        <v>180</v>
      </c>
      <c r="E122" s="38" t="s">
        <v>180</v>
      </c>
      <c r="F122" s="30" t="n">
        <v>1150</v>
      </c>
      <c r="G122" s="30" t="n">
        <f aca="false">F122*10%</f>
        <v>115</v>
      </c>
      <c r="H122" s="30" t="n">
        <f aca="false">+F122+G122</f>
        <v>1265</v>
      </c>
      <c r="I122" s="27"/>
    </row>
    <row r="123" customFormat="false" ht="15" hidden="false" customHeight="false" outlineLevel="0" collapsed="false">
      <c r="A123" s="42" t="n">
        <v>202</v>
      </c>
      <c r="B123" s="34"/>
      <c r="C123" s="34"/>
      <c r="D123" s="38" t="s">
        <v>181</v>
      </c>
      <c r="E123" s="38" t="s">
        <v>182</v>
      </c>
      <c r="F123" s="30" t="n">
        <v>600</v>
      </c>
      <c r="G123" s="30" t="n">
        <f aca="false">F123*10%</f>
        <v>60</v>
      </c>
      <c r="H123" s="30" t="n">
        <f aca="false">+F123+G123</f>
        <v>660</v>
      </c>
      <c r="I123" s="27"/>
    </row>
    <row r="124" customFormat="false" ht="15" hidden="false" customHeight="false" outlineLevel="0" collapsed="false">
      <c r="A124" s="42" t="n">
        <v>203</v>
      </c>
      <c r="B124" s="34"/>
      <c r="C124" s="34"/>
      <c r="D124" s="38" t="s">
        <v>183</v>
      </c>
      <c r="E124" s="38" t="s">
        <v>184</v>
      </c>
      <c r="F124" s="30" t="n">
        <v>700</v>
      </c>
      <c r="G124" s="30" t="n">
        <f aca="false">F124*10%</f>
        <v>70</v>
      </c>
      <c r="H124" s="30" t="n">
        <f aca="false">+F124+G124</f>
        <v>770</v>
      </c>
      <c r="I124" s="27"/>
    </row>
    <row r="125" customFormat="false" ht="15" hidden="false" customHeight="false" outlineLevel="0" collapsed="false">
      <c r="A125" s="42" t="n">
        <v>204</v>
      </c>
      <c r="B125" s="34"/>
      <c r="C125" s="34"/>
      <c r="D125" s="38" t="s">
        <v>185</v>
      </c>
      <c r="E125" s="38" t="s">
        <v>186</v>
      </c>
      <c r="F125" s="30" t="n">
        <v>1450</v>
      </c>
      <c r="G125" s="30" t="n">
        <f aca="false">F125*10%</f>
        <v>145</v>
      </c>
      <c r="H125" s="30" t="n">
        <f aca="false">+F125+G125</f>
        <v>1595</v>
      </c>
      <c r="I125" s="27"/>
    </row>
    <row r="126" customFormat="false" ht="15" hidden="false" customHeight="false" outlineLevel="0" collapsed="false">
      <c r="A126" s="42" t="n">
        <v>205</v>
      </c>
      <c r="B126" s="34"/>
      <c r="C126" s="34"/>
      <c r="D126" s="38" t="s">
        <v>187</v>
      </c>
      <c r="E126" s="38" t="s">
        <v>187</v>
      </c>
      <c r="F126" s="30" t="n">
        <v>450</v>
      </c>
      <c r="G126" s="30" t="n">
        <f aca="false">F126*10%</f>
        <v>45</v>
      </c>
      <c r="H126" s="30" t="n">
        <f aca="false">+F126+G126</f>
        <v>495</v>
      </c>
      <c r="I126" s="27"/>
    </row>
    <row r="127" customFormat="false" ht="15" hidden="false" customHeight="false" outlineLevel="0" collapsed="false">
      <c r="A127" s="42" t="n">
        <v>206</v>
      </c>
      <c r="B127" s="34"/>
      <c r="C127" s="34"/>
      <c r="D127" s="38" t="s">
        <v>188</v>
      </c>
      <c r="E127" s="38" t="s">
        <v>189</v>
      </c>
      <c r="F127" s="30" t="n">
        <v>1350</v>
      </c>
      <c r="G127" s="30" t="n">
        <f aca="false">F127*10%</f>
        <v>135</v>
      </c>
      <c r="H127" s="30" t="n">
        <f aca="false">+F127+G127</f>
        <v>1485</v>
      </c>
      <c r="I127" s="27"/>
    </row>
    <row r="128" customFormat="false" ht="15" hidden="false" customHeight="false" outlineLevel="0" collapsed="false">
      <c r="A128" s="43" t="n">
        <v>207</v>
      </c>
      <c r="B128" s="34"/>
      <c r="C128" s="34"/>
      <c r="D128" s="38" t="s">
        <v>190</v>
      </c>
      <c r="E128" s="38" t="s">
        <v>191</v>
      </c>
      <c r="F128" s="30" t="n">
        <v>850</v>
      </c>
      <c r="G128" s="30" t="n">
        <f aca="false">F128*10%</f>
        <v>85</v>
      </c>
      <c r="H128" s="30" t="n">
        <f aca="false">+F128+G128</f>
        <v>935</v>
      </c>
      <c r="I128" s="27"/>
    </row>
    <row r="129" customFormat="false" ht="15" hidden="false" customHeight="false" outlineLevel="0" collapsed="false">
      <c r="A129" s="43" t="n">
        <v>208</v>
      </c>
      <c r="B129" s="34"/>
      <c r="C129" s="34"/>
      <c r="D129" s="38" t="s">
        <v>192</v>
      </c>
      <c r="E129" s="38" t="s">
        <v>192</v>
      </c>
      <c r="F129" s="30" t="n">
        <v>490</v>
      </c>
      <c r="G129" s="30" t="n">
        <f aca="false">F129*10%</f>
        <v>49</v>
      </c>
      <c r="H129" s="30" t="n">
        <f aca="false">+F129+G129</f>
        <v>539</v>
      </c>
      <c r="I129" s="27"/>
    </row>
    <row r="130" customFormat="false" ht="15" hidden="false" customHeight="false" outlineLevel="0" collapsed="false">
      <c r="A130" s="43" t="n">
        <v>209</v>
      </c>
      <c r="B130" s="34"/>
      <c r="C130" s="34"/>
      <c r="D130" s="38" t="s">
        <v>193</v>
      </c>
      <c r="E130" s="38" t="s">
        <v>193</v>
      </c>
      <c r="F130" s="30" t="n">
        <v>450</v>
      </c>
      <c r="G130" s="30" t="n">
        <f aca="false">F130*10%</f>
        <v>45</v>
      </c>
      <c r="H130" s="30" t="n">
        <f aca="false">+F130+G130</f>
        <v>495</v>
      </c>
      <c r="I130" s="27"/>
    </row>
    <row r="131" customFormat="false" ht="15" hidden="false" customHeight="false" outlineLevel="0" collapsed="false">
      <c r="A131" s="43" t="n">
        <v>210</v>
      </c>
      <c r="B131" s="34"/>
      <c r="C131" s="34"/>
      <c r="D131" s="38" t="s">
        <v>194</v>
      </c>
      <c r="E131" s="38" t="s">
        <v>194</v>
      </c>
      <c r="F131" s="30" t="n">
        <v>300</v>
      </c>
      <c r="G131" s="30" t="n">
        <f aca="false">F131*10%</f>
        <v>30</v>
      </c>
      <c r="H131" s="30" t="n">
        <f aca="false">+F131+G131</f>
        <v>330</v>
      </c>
      <c r="I131" s="27"/>
    </row>
    <row r="132" customFormat="false" ht="15" hidden="false" customHeight="false" outlineLevel="0" collapsed="false">
      <c r="A132" s="43" t="n">
        <v>211</v>
      </c>
      <c r="B132" s="34"/>
      <c r="C132" s="34"/>
      <c r="D132" s="38" t="s">
        <v>195</v>
      </c>
      <c r="E132" s="38" t="s">
        <v>195</v>
      </c>
      <c r="F132" s="30" t="n">
        <v>350</v>
      </c>
      <c r="G132" s="30" t="n">
        <f aca="false">F132*10%</f>
        <v>35</v>
      </c>
      <c r="H132" s="30" t="n">
        <f aca="false">+F132+G132</f>
        <v>385</v>
      </c>
      <c r="I132" s="27"/>
    </row>
    <row r="133" customFormat="false" ht="15" hidden="false" customHeight="false" outlineLevel="0" collapsed="false">
      <c r="A133" s="43" t="n">
        <v>212</v>
      </c>
      <c r="B133" s="34"/>
      <c r="C133" s="34"/>
      <c r="D133" s="38" t="s">
        <v>196</v>
      </c>
      <c r="E133" s="38" t="s">
        <v>197</v>
      </c>
      <c r="F133" s="30" t="n">
        <v>800</v>
      </c>
      <c r="G133" s="30" t="n">
        <f aca="false">F133*10%</f>
        <v>80</v>
      </c>
      <c r="H133" s="30" t="n">
        <f aca="false">+F133+G133</f>
        <v>880</v>
      </c>
      <c r="I133" s="27"/>
    </row>
    <row r="134" customFormat="false" ht="15" hidden="false" customHeight="false" outlineLevel="0" collapsed="false">
      <c r="A134" s="43" t="n">
        <v>213</v>
      </c>
      <c r="B134" s="34"/>
      <c r="C134" s="34"/>
      <c r="D134" s="38" t="s">
        <v>198</v>
      </c>
      <c r="E134" s="38" t="s">
        <v>199</v>
      </c>
      <c r="F134" s="30" t="n">
        <v>950</v>
      </c>
      <c r="G134" s="30" t="n">
        <f aca="false">F134*10%</f>
        <v>95</v>
      </c>
      <c r="H134" s="30" t="n">
        <f aca="false">+F134+G134</f>
        <v>1045</v>
      </c>
      <c r="I134" s="27"/>
    </row>
    <row r="135" customFormat="false" ht="15" hidden="false" customHeight="false" outlineLevel="0" collapsed="false">
      <c r="A135" s="43" t="n">
        <v>214</v>
      </c>
      <c r="B135" s="34"/>
      <c r="C135" s="34"/>
      <c r="D135" s="38" t="s">
        <v>200</v>
      </c>
      <c r="E135" s="38" t="s">
        <v>200</v>
      </c>
      <c r="F135" s="30" t="n">
        <v>200</v>
      </c>
      <c r="G135" s="30" t="n">
        <f aca="false">F135*10%</f>
        <v>20</v>
      </c>
      <c r="H135" s="30" t="n">
        <f aca="false">+F135+G135</f>
        <v>220</v>
      </c>
      <c r="I135" s="27"/>
    </row>
    <row r="136" customFormat="false" ht="15" hidden="false" customHeight="false" outlineLevel="0" collapsed="false">
      <c r="A136" s="43" t="n">
        <v>215</v>
      </c>
      <c r="B136" s="34"/>
      <c r="C136" s="34"/>
      <c r="D136" s="38" t="s">
        <v>201</v>
      </c>
      <c r="E136" s="38" t="s">
        <v>201</v>
      </c>
      <c r="F136" s="30" t="n">
        <v>450</v>
      </c>
      <c r="G136" s="30" t="n">
        <f aca="false">F136*10%</f>
        <v>45</v>
      </c>
      <c r="H136" s="30" t="n">
        <f aca="false">+F136+G136</f>
        <v>495</v>
      </c>
      <c r="I136" s="27"/>
    </row>
    <row r="137" customFormat="false" ht="15" hidden="false" customHeight="false" outlineLevel="0" collapsed="false">
      <c r="A137" s="43" t="n">
        <v>216</v>
      </c>
      <c r="B137" s="34"/>
      <c r="C137" s="34"/>
      <c r="D137" s="38" t="s">
        <v>202</v>
      </c>
      <c r="E137" s="38" t="s">
        <v>202</v>
      </c>
      <c r="F137" s="30" t="n">
        <v>250</v>
      </c>
      <c r="G137" s="30" t="n">
        <f aca="false">F137*10%</f>
        <v>25</v>
      </c>
      <c r="H137" s="30" t="n">
        <f aca="false">+F137+G137</f>
        <v>275</v>
      </c>
      <c r="I137" s="27"/>
    </row>
    <row r="138" customFormat="false" ht="15" hidden="false" customHeight="true" outlineLevel="0" collapsed="false">
      <c r="A138" s="16"/>
      <c r="B138" s="32" t="s">
        <v>8</v>
      </c>
      <c r="C138" s="32"/>
      <c r="D138" s="17" t="s">
        <v>10</v>
      </c>
      <c r="E138" s="17"/>
      <c r="F138" s="16"/>
      <c r="G138" s="16"/>
      <c r="H138" s="16"/>
      <c r="I138" s="18" t="s">
        <v>6</v>
      </c>
    </row>
    <row r="139" customFormat="false" ht="15" hidden="false" customHeight="false" outlineLevel="0" collapsed="false">
      <c r="A139" s="20" t="s">
        <v>7</v>
      </c>
      <c r="B139" s="32"/>
      <c r="C139" s="32"/>
      <c r="D139" s="17"/>
      <c r="E139" s="17"/>
      <c r="F139" s="22" t="s">
        <v>11</v>
      </c>
      <c r="G139" s="22"/>
      <c r="H139" s="22" t="s">
        <v>11</v>
      </c>
      <c r="I139" s="18"/>
    </row>
    <row r="140" customFormat="false" ht="15" hidden="false" customHeight="false" outlineLevel="0" collapsed="false">
      <c r="A140" s="23" t="s">
        <v>203</v>
      </c>
      <c r="B140" s="23"/>
      <c r="C140" s="23"/>
      <c r="D140" s="23"/>
      <c r="E140" s="23"/>
      <c r="F140" s="23"/>
      <c r="G140" s="23"/>
      <c r="H140" s="23"/>
      <c r="I140" s="23"/>
    </row>
    <row r="141" customFormat="false" ht="15" hidden="false" customHeight="false" outlineLevel="0" collapsed="false">
      <c r="A141" s="23" t="s">
        <v>31</v>
      </c>
      <c r="B141" s="23"/>
      <c r="C141" s="23"/>
      <c r="D141" s="23"/>
      <c r="E141" s="23"/>
      <c r="F141" s="23"/>
      <c r="G141" s="23"/>
      <c r="H141" s="23"/>
      <c r="I141" s="23"/>
    </row>
    <row r="142" customFormat="false" ht="15" hidden="false" customHeight="false" outlineLevel="0" collapsed="false">
      <c r="A142" s="43" t="n">
        <v>217</v>
      </c>
      <c r="B142" s="34" t="s">
        <v>32</v>
      </c>
      <c r="C142" s="34"/>
      <c r="D142" s="38" t="s">
        <v>204</v>
      </c>
      <c r="E142" s="38" t="s">
        <v>205</v>
      </c>
      <c r="F142" s="30" t="n">
        <v>1850</v>
      </c>
      <c r="G142" s="30" t="n">
        <f aca="false">F142*10%</f>
        <v>185</v>
      </c>
      <c r="H142" s="30" t="n">
        <f aca="false">+F142+G142</f>
        <v>2035</v>
      </c>
      <c r="I142" s="27"/>
    </row>
    <row r="143" customFormat="false" ht="15" hidden="false" customHeight="false" outlineLevel="0" collapsed="false">
      <c r="A143" s="43" t="n">
        <v>218</v>
      </c>
      <c r="B143" s="34" t="s">
        <v>32</v>
      </c>
      <c r="C143" s="34"/>
      <c r="D143" s="38" t="s">
        <v>206</v>
      </c>
      <c r="E143" s="38" t="s">
        <v>207</v>
      </c>
      <c r="F143" s="30" t="n">
        <v>4550</v>
      </c>
      <c r="G143" s="30" t="n">
        <f aca="false">F143*10%</f>
        <v>455</v>
      </c>
      <c r="H143" s="30" t="n">
        <f aca="false">+F143+G143</f>
        <v>5005</v>
      </c>
      <c r="I143" s="27"/>
    </row>
    <row r="144" customFormat="false" ht="15" hidden="false" customHeight="false" outlineLevel="0" collapsed="false">
      <c r="A144" s="43" t="n">
        <v>219</v>
      </c>
      <c r="B144" s="34" t="s">
        <v>32</v>
      </c>
      <c r="C144" s="34"/>
      <c r="D144" s="38" t="s">
        <v>208</v>
      </c>
      <c r="E144" s="38" t="s">
        <v>209</v>
      </c>
      <c r="F144" s="30" t="n">
        <v>4650</v>
      </c>
      <c r="G144" s="30" t="n">
        <f aca="false">F144*10%</f>
        <v>465</v>
      </c>
      <c r="H144" s="30" t="n">
        <f aca="false">+F144+G144</f>
        <v>5115</v>
      </c>
      <c r="I144" s="27"/>
    </row>
    <row r="145" customFormat="false" ht="15" hidden="false" customHeight="false" outlineLevel="0" collapsed="false">
      <c r="A145" s="43" t="n">
        <v>220</v>
      </c>
      <c r="B145" s="34" t="s">
        <v>32</v>
      </c>
      <c r="C145" s="34"/>
      <c r="D145" s="38" t="s">
        <v>210</v>
      </c>
      <c r="E145" s="38" t="s">
        <v>211</v>
      </c>
      <c r="F145" s="30" t="n">
        <v>4950</v>
      </c>
      <c r="G145" s="30" t="n">
        <f aca="false">F145*10%</f>
        <v>495</v>
      </c>
      <c r="H145" s="30" t="n">
        <f aca="false">+F145+G145</f>
        <v>5445</v>
      </c>
      <c r="I145" s="27"/>
    </row>
    <row r="146" customFormat="false" ht="15" hidden="false" customHeight="false" outlineLevel="0" collapsed="false">
      <c r="A146" s="43" t="n">
        <v>221</v>
      </c>
      <c r="B146" s="34" t="s">
        <v>32</v>
      </c>
      <c r="C146" s="34"/>
      <c r="D146" s="38" t="s">
        <v>212</v>
      </c>
      <c r="E146" s="38"/>
      <c r="F146" s="30" t="n">
        <v>6450</v>
      </c>
      <c r="G146" s="30" t="n">
        <f aca="false">F146*10%</f>
        <v>645</v>
      </c>
      <c r="H146" s="30" t="n">
        <f aca="false">+F146+G146</f>
        <v>7095</v>
      </c>
      <c r="I146" s="27"/>
    </row>
    <row r="147" customFormat="false" ht="15" hidden="false" customHeight="false" outlineLevel="0" collapsed="false">
      <c r="A147" s="43" t="n">
        <v>222</v>
      </c>
      <c r="B147" s="34" t="s">
        <v>32</v>
      </c>
      <c r="C147" s="34"/>
      <c r="D147" s="38" t="s">
        <v>213</v>
      </c>
      <c r="E147" s="38"/>
      <c r="F147" s="30" t="n">
        <v>7850</v>
      </c>
      <c r="G147" s="30" t="n">
        <f aca="false">F147*10%</f>
        <v>785</v>
      </c>
      <c r="H147" s="30" t="n">
        <f aca="false">+F147+G147</f>
        <v>8635</v>
      </c>
      <c r="I147" s="27"/>
    </row>
    <row r="148" customFormat="false" ht="15" hidden="false" customHeight="false" outlineLevel="0" collapsed="false">
      <c r="A148" s="43" t="n">
        <v>223</v>
      </c>
      <c r="B148" s="34" t="s">
        <v>32</v>
      </c>
      <c r="C148" s="34"/>
      <c r="D148" s="38" t="s">
        <v>214</v>
      </c>
      <c r="E148" s="38"/>
      <c r="F148" s="30" t="n">
        <v>8450</v>
      </c>
      <c r="G148" s="30" t="n">
        <f aca="false">F148*10%</f>
        <v>845</v>
      </c>
      <c r="H148" s="30" t="n">
        <f aca="false">+F148+G148</f>
        <v>9295</v>
      </c>
      <c r="I148" s="27"/>
    </row>
    <row r="149" customFormat="false" ht="15" hidden="false" customHeight="false" outlineLevel="0" collapsed="false">
      <c r="A149" s="43" t="n">
        <v>224</v>
      </c>
      <c r="B149" s="34" t="s">
        <v>45</v>
      </c>
      <c r="C149" s="34"/>
      <c r="D149" s="38" t="s">
        <v>215</v>
      </c>
      <c r="E149" s="38" t="s">
        <v>216</v>
      </c>
      <c r="F149" s="30" t="n">
        <v>12650</v>
      </c>
      <c r="G149" s="30" t="n">
        <f aca="false">F149*10%</f>
        <v>1265</v>
      </c>
      <c r="H149" s="30" t="n">
        <f aca="false">+F149+G149</f>
        <v>13915</v>
      </c>
      <c r="I149" s="27"/>
    </row>
    <row r="150" customFormat="false" ht="15" hidden="false" customHeight="false" outlineLevel="0" collapsed="false">
      <c r="A150" s="43" t="n">
        <v>225</v>
      </c>
      <c r="B150" s="34" t="s">
        <v>45</v>
      </c>
      <c r="C150" s="34"/>
      <c r="D150" s="38" t="s">
        <v>217</v>
      </c>
      <c r="E150" s="38" t="s">
        <v>218</v>
      </c>
      <c r="F150" s="30" t="n">
        <v>13650</v>
      </c>
      <c r="G150" s="30" t="n">
        <f aca="false">F150*10%</f>
        <v>1365</v>
      </c>
      <c r="H150" s="30" t="n">
        <f aca="false">+F150+G150</f>
        <v>15015</v>
      </c>
      <c r="I150" s="27"/>
    </row>
    <row r="151" customFormat="false" ht="15" hidden="false" customHeight="false" outlineLevel="0" collapsed="false">
      <c r="A151" s="43" t="n">
        <v>226</v>
      </c>
      <c r="B151" s="34" t="s">
        <v>45</v>
      </c>
      <c r="C151" s="34"/>
      <c r="D151" s="38" t="s">
        <v>219</v>
      </c>
      <c r="E151" s="38" t="s">
        <v>220</v>
      </c>
      <c r="F151" s="30" t="n">
        <v>13950</v>
      </c>
      <c r="G151" s="30" t="n">
        <f aca="false">F151*10%</f>
        <v>1395</v>
      </c>
      <c r="H151" s="30" t="n">
        <f aca="false">+F151+G151</f>
        <v>15345</v>
      </c>
      <c r="I151" s="27"/>
    </row>
    <row r="152" customFormat="false" ht="15" hidden="false" customHeight="false" outlineLevel="0" collapsed="false">
      <c r="A152" s="43" t="n">
        <v>227</v>
      </c>
      <c r="B152" s="34" t="s">
        <v>45</v>
      </c>
      <c r="C152" s="34"/>
      <c r="D152" s="38" t="s">
        <v>221</v>
      </c>
      <c r="E152" s="38" t="s">
        <v>222</v>
      </c>
      <c r="F152" s="30" t="n">
        <v>14350</v>
      </c>
      <c r="G152" s="30" t="n">
        <f aca="false">F152*10%</f>
        <v>1435</v>
      </c>
      <c r="H152" s="30" t="n">
        <f aca="false">+F152+G152</f>
        <v>15785</v>
      </c>
      <c r="I152" s="27"/>
    </row>
    <row r="153" customFormat="false" ht="15" hidden="false" customHeight="false" outlineLevel="0" collapsed="false">
      <c r="A153" s="43" t="n">
        <v>228</v>
      </c>
      <c r="B153" s="34" t="s">
        <v>45</v>
      </c>
      <c r="C153" s="34"/>
      <c r="D153" s="38" t="s">
        <v>223</v>
      </c>
      <c r="E153" s="38" t="s">
        <v>224</v>
      </c>
      <c r="F153" s="30" t="n">
        <v>14550</v>
      </c>
      <c r="G153" s="30" t="n">
        <f aca="false">F153*10%</f>
        <v>1455</v>
      </c>
      <c r="H153" s="30" t="n">
        <f aca="false">+F153+G153</f>
        <v>16005</v>
      </c>
      <c r="I153" s="27"/>
    </row>
    <row r="154" customFormat="false" ht="15" hidden="false" customHeight="false" outlineLevel="0" collapsed="false">
      <c r="A154" s="43" t="n">
        <v>229</v>
      </c>
      <c r="B154" s="34" t="s">
        <v>45</v>
      </c>
      <c r="C154" s="34"/>
      <c r="D154" s="38" t="s">
        <v>225</v>
      </c>
      <c r="E154" s="38"/>
      <c r="F154" s="30" t="n">
        <v>14950</v>
      </c>
      <c r="G154" s="30" t="n">
        <f aca="false">F154*10%</f>
        <v>1495</v>
      </c>
      <c r="H154" s="30" t="n">
        <f aca="false">+F154+G154</f>
        <v>16445</v>
      </c>
      <c r="I154" s="27"/>
    </row>
    <row r="155" customFormat="false" ht="15" hidden="false" customHeight="false" outlineLevel="0" collapsed="false">
      <c r="A155" s="43" t="n">
        <v>230</v>
      </c>
      <c r="B155" s="34" t="s">
        <v>45</v>
      </c>
      <c r="C155" s="34"/>
      <c r="D155" s="38" t="s">
        <v>226</v>
      </c>
      <c r="E155" s="38"/>
      <c r="F155" s="30" t="n">
        <v>1950</v>
      </c>
      <c r="G155" s="30" t="n">
        <f aca="false">F155*10%</f>
        <v>195</v>
      </c>
      <c r="H155" s="30" t="n">
        <f aca="false">+F155+G155</f>
        <v>2145</v>
      </c>
      <c r="I155" s="27"/>
    </row>
    <row r="156" customFormat="false" ht="15" hidden="false" customHeight="false" outlineLevel="0" collapsed="false">
      <c r="A156" s="43" t="n">
        <v>231</v>
      </c>
      <c r="B156" s="34" t="s">
        <v>45</v>
      </c>
      <c r="C156" s="34"/>
      <c r="D156" s="38" t="s">
        <v>227</v>
      </c>
      <c r="E156" s="38"/>
      <c r="F156" s="30" t="n">
        <v>5750</v>
      </c>
      <c r="G156" s="30" t="n">
        <f aca="false">F156*10%</f>
        <v>575</v>
      </c>
      <c r="H156" s="30" t="n">
        <f aca="false">+F156+G156</f>
        <v>6325</v>
      </c>
      <c r="I156" s="27"/>
    </row>
    <row r="157" customFormat="false" ht="15" hidden="false" customHeight="false" outlineLevel="0" collapsed="false">
      <c r="A157" s="43" t="n">
        <v>232</v>
      </c>
      <c r="B157" s="34" t="s">
        <v>45</v>
      </c>
      <c r="C157" s="34"/>
      <c r="D157" s="38" t="s">
        <v>228</v>
      </c>
      <c r="E157" s="38"/>
      <c r="F157" s="30" t="n">
        <v>4950</v>
      </c>
      <c r="G157" s="30" t="n">
        <f aca="false">F157*10%</f>
        <v>495</v>
      </c>
      <c r="H157" s="30" t="n">
        <f aca="false">+F157+G157</f>
        <v>5445</v>
      </c>
      <c r="I157" s="27"/>
    </row>
    <row r="158" customFormat="false" ht="15" hidden="false" customHeight="false" outlineLevel="0" collapsed="false">
      <c r="A158" s="43" t="n">
        <v>233</v>
      </c>
      <c r="B158" s="34" t="s">
        <v>45</v>
      </c>
      <c r="C158" s="34"/>
      <c r="D158" s="38" t="s">
        <v>229</v>
      </c>
      <c r="E158" s="38"/>
      <c r="F158" s="30" t="n">
        <v>7850</v>
      </c>
      <c r="G158" s="30" t="n">
        <f aca="false">F158*10%</f>
        <v>785</v>
      </c>
      <c r="H158" s="30" t="n">
        <f aca="false">+F158+G158</f>
        <v>8635</v>
      </c>
      <c r="I158" s="27"/>
    </row>
    <row r="159" customFormat="false" ht="15" hidden="false" customHeight="false" outlineLevel="0" collapsed="false">
      <c r="A159" s="43" t="n">
        <v>234</v>
      </c>
      <c r="B159" s="34" t="s">
        <v>230</v>
      </c>
      <c r="C159" s="34"/>
      <c r="D159" s="38" t="s">
        <v>231</v>
      </c>
      <c r="E159" s="38" t="s">
        <v>232</v>
      </c>
      <c r="F159" s="30" t="n">
        <v>61950</v>
      </c>
      <c r="G159" s="30" t="n">
        <f aca="false">F159*10%</f>
        <v>6195</v>
      </c>
      <c r="H159" s="30" t="n">
        <f aca="false">+F159+G159</f>
        <v>68145</v>
      </c>
      <c r="I159" s="27"/>
    </row>
    <row r="160" customFormat="false" ht="15" hidden="false" customHeight="false" outlineLevel="0" collapsed="false">
      <c r="A160" s="43" t="n">
        <v>235</v>
      </c>
      <c r="B160" s="34" t="s">
        <v>230</v>
      </c>
      <c r="C160" s="34"/>
      <c r="D160" s="38" t="s">
        <v>233</v>
      </c>
      <c r="E160" s="38" t="s">
        <v>234</v>
      </c>
      <c r="F160" s="30" t="n">
        <v>63950</v>
      </c>
      <c r="G160" s="30" t="n">
        <f aca="false">F160*10%</f>
        <v>6395</v>
      </c>
      <c r="H160" s="30" t="n">
        <f aca="false">+F160+G160</f>
        <v>70345</v>
      </c>
      <c r="I160" s="27"/>
    </row>
    <row r="161" customFormat="false" ht="15" hidden="false" customHeight="false" outlineLevel="0" collapsed="false">
      <c r="A161" s="43" t="n">
        <v>236</v>
      </c>
      <c r="B161" s="34" t="s">
        <v>230</v>
      </c>
      <c r="C161" s="34"/>
      <c r="D161" s="38" t="s">
        <v>235</v>
      </c>
      <c r="E161" s="38" t="s">
        <v>236</v>
      </c>
      <c r="F161" s="30" t="n">
        <v>65950</v>
      </c>
      <c r="G161" s="30" t="n">
        <f aca="false">F161*10%</f>
        <v>6595</v>
      </c>
      <c r="H161" s="30" t="n">
        <f aca="false">+F161+G161</f>
        <v>72545</v>
      </c>
      <c r="I161" s="27"/>
    </row>
    <row r="162" customFormat="false" ht="15" hidden="false" customHeight="false" outlineLevel="0" collapsed="false">
      <c r="A162" s="43" t="n">
        <v>237</v>
      </c>
      <c r="B162" s="34" t="s">
        <v>230</v>
      </c>
      <c r="C162" s="34"/>
      <c r="D162" s="38" t="s">
        <v>237</v>
      </c>
      <c r="E162" s="38" t="s">
        <v>238</v>
      </c>
      <c r="F162" s="30" t="n">
        <v>68950</v>
      </c>
      <c r="G162" s="30" t="n">
        <f aca="false">F162*10%</f>
        <v>6895</v>
      </c>
      <c r="H162" s="30" t="n">
        <f aca="false">+F162+G162</f>
        <v>75845</v>
      </c>
      <c r="I162" s="27"/>
    </row>
    <row r="163" customFormat="false" ht="15" hidden="false" customHeight="false" outlineLevel="0" collapsed="false">
      <c r="A163" s="41" t="s">
        <v>71</v>
      </c>
      <c r="B163" s="41"/>
      <c r="C163" s="41"/>
      <c r="D163" s="41"/>
      <c r="E163" s="41"/>
      <c r="F163" s="41"/>
      <c r="G163" s="41"/>
      <c r="H163" s="41"/>
      <c r="I163" s="41"/>
    </row>
    <row r="164" customFormat="false" ht="15" hidden="false" customHeight="false" outlineLevel="0" collapsed="false">
      <c r="A164" s="43" t="n">
        <v>238</v>
      </c>
      <c r="B164" s="34" t="s">
        <v>72</v>
      </c>
      <c r="C164" s="34"/>
      <c r="D164" s="38" t="s">
        <v>239</v>
      </c>
      <c r="E164" s="38" t="s">
        <v>240</v>
      </c>
      <c r="F164" s="30" t="n">
        <v>1050</v>
      </c>
      <c r="G164" s="30" t="n">
        <f aca="false">+F164*10%</f>
        <v>105</v>
      </c>
      <c r="H164" s="30" t="n">
        <f aca="false">+F164+G164</f>
        <v>1155</v>
      </c>
      <c r="I164" s="27"/>
    </row>
    <row r="165" customFormat="false" ht="15" hidden="false" customHeight="false" outlineLevel="0" collapsed="false">
      <c r="A165" s="43" t="n">
        <v>239</v>
      </c>
      <c r="B165" s="34" t="s">
        <v>72</v>
      </c>
      <c r="C165" s="34"/>
      <c r="D165" s="38" t="s">
        <v>241</v>
      </c>
      <c r="E165" s="38" t="s">
        <v>242</v>
      </c>
      <c r="F165" s="30" t="n">
        <v>9950</v>
      </c>
      <c r="G165" s="30" t="n">
        <f aca="false">+F165*10%</f>
        <v>995</v>
      </c>
      <c r="H165" s="30" t="n">
        <f aca="false">+F165+G165</f>
        <v>10945</v>
      </c>
      <c r="I165" s="27"/>
    </row>
    <row r="166" customFormat="false" ht="15" hidden="false" customHeight="false" outlineLevel="0" collapsed="false">
      <c r="A166" s="43" t="n">
        <v>240</v>
      </c>
      <c r="B166" s="34" t="s">
        <v>72</v>
      </c>
      <c r="C166" s="34"/>
      <c r="D166" s="38" t="s">
        <v>243</v>
      </c>
      <c r="E166" s="38"/>
      <c r="F166" s="30" t="n">
        <v>11950</v>
      </c>
      <c r="G166" s="30" t="n">
        <f aca="false">+F166*10%</f>
        <v>1195</v>
      </c>
      <c r="H166" s="30" t="n">
        <f aca="false">+F166+G166</f>
        <v>13145</v>
      </c>
      <c r="I166" s="27"/>
    </row>
    <row r="167" customFormat="false" ht="15" hidden="false" customHeight="false" outlineLevel="0" collapsed="false">
      <c r="A167" s="43" t="n">
        <v>241</v>
      </c>
      <c r="B167" s="34" t="s">
        <v>78</v>
      </c>
      <c r="C167" s="34"/>
      <c r="D167" s="38" t="s">
        <v>244</v>
      </c>
      <c r="E167" s="38" t="s">
        <v>244</v>
      </c>
      <c r="F167" s="30" t="n">
        <v>-4000</v>
      </c>
      <c r="G167" s="30" t="n">
        <f aca="false">+F167*10%</f>
        <v>-400</v>
      </c>
      <c r="H167" s="30" t="n">
        <f aca="false">+F167+G167</f>
        <v>-4400</v>
      </c>
      <c r="I167" s="27"/>
    </row>
    <row r="168" customFormat="false" ht="15" hidden="false" customHeight="false" outlineLevel="0" collapsed="false">
      <c r="A168" s="43" t="n">
        <v>242</v>
      </c>
      <c r="B168" s="34" t="s">
        <v>78</v>
      </c>
      <c r="C168" s="34"/>
      <c r="D168" s="38" t="s">
        <v>245</v>
      </c>
      <c r="E168" s="38" t="s">
        <v>246</v>
      </c>
      <c r="F168" s="30" t="n">
        <v>-3000</v>
      </c>
      <c r="G168" s="30" t="n">
        <f aca="false">+F168*10%</f>
        <v>-300</v>
      </c>
      <c r="H168" s="30" t="n">
        <f aca="false">+F168+G168</f>
        <v>-3300</v>
      </c>
      <c r="I168" s="27"/>
    </row>
    <row r="169" customFormat="false" ht="15" hidden="false" customHeight="false" outlineLevel="0" collapsed="false">
      <c r="A169" s="43" t="n">
        <v>243</v>
      </c>
      <c r="B169" s="34" t="s">
        <v>78</v>
      </c>
      <c r="C169" s="34"/>
      <c r="D169" s="38" t="s">
        <v>247</v>
      </c>
      <c r="E169" s="38"/>
      <c r="F169" s="30" t="n">
        <v>6650</v>
      </c>
      <c r="G169" s="30" t="n">
        <f aca="false">+F169*10%</f>
        <v>665</v>
      </c>
      <c r="H169" s="30" t="n">
        <f aca="false">+F169+G169</f>
        <v>7315</v>
      </c>
      <c r="I169" s="27"/>
    </row>
    <row r="170" customFormat="false" ht="15" hidden="false" customHeight="false" outlineLevel="0" collapsed="false">
      <c r="A170" s="43" t="n">
        <v>244</v>
      </c>
      <c r="B170" s="34" t="s">
        <v>136</v>
      </c>
      <c r="C170" s="34"/>
      <c r="D170" s="38" t="s">
        <v>248</v>
      </c>
      <c r="E170" s="38" t="s">
        <v>248</v>
      </c>
      <c r="F170" s="30" t="n">
        <v>8950</v>
      </c>
      <c r="G170" s="30" t="n">
        <f aca="false">+F170*10%</f>
        <v>895</v>
      </c>
      <c r="H170" s="30" t="n">
        <f aca="false">+F170+G170</f>
        <v>9845</v>
      </c>
      <c r="I170" s="27"/>
    </row>
    <row r="171" customFormat="false" ht="15" hidden="false" customHeight="false" outlineLevel="0" collapsed="false">
      <c r="A171" s="43" t="n">
        <v>245</v>
      </c>
      <c r="B171" s="34" t="s">
        <v>72</v>
      </c>
      <c r="C171" s="34"/>
      <c r="D171" s="38" t="s">
        <v>249</v>
      </c>
      <c r="E171" s="38" t="s">
        <v>250</v>
      </c>
      <c r="F171" s="30" t="n">
        <v>13950</v>
      </c>
      <c r="G171" s="30" t="n">
        <f aca="false">+F171*10%</f>
        <v>1395</v>
      </c>
      <c r="H171" s="30" t="n">
        <f aca="false">+F171+G171</f>
        <v>15345</v>
      </c>
      <c r="I171" s="27"/>
    </row>
    <row r="172" customFormat="false" ht="15" hidden="false" customHeight="false" outlineLevel="0" collapsed="false">
      <c r="A172" s="41" t="s">
        <v>251</v>
      </c>
      <c r="B172" s="41"/>
      <c r="C172" s="41"/>
      <c r="D172" s="41"/>
      <c r="E172" s="41"/>
      <c r="F172" s="41"/>
      <c r="G172" s="41"/>
      <c r="H172" s="41"/>
      <c r="I172" s="41"/>
    </row>
    <row r="173" customFormat="false" ht="15" hidden="false" customHeight="false" outlineLevel="0" collapsed="false">
      <c r="A173" s="44" t="n">
        <v>246</v>
      </c>
      <c r="B173" s="34" t="s">
        <v>94</v>
      </c>
      <c r="C173" s="34"/>
      <c r="D173" s="38" t="s">
        <v>252</v>
      </c>
      <c r="E173" s="38" t="s">
        <v>252</v>
      </c>
      <c r="F173" s="30" t="n">
        <v>3500</v>
      </c>
      <c r="G173" s="30" t="n">
        <f aca="false">+F173*10%</f>
        <v>350</v>
      </c>
      <c r="H173" s="30" t="n">
        <f aca="false">+F173+G173</f>
        <v>3850</v>
      </c>
      <c r="I173" s="27"/>
    </row>
    <row r="174" customFormat="false" ht="15" hidden="false" customHeight="false" outlineLevel="0" collapsed="false">
      <c r="A174" s="44" t="n">
        <v>247</v>
      </c>
      <c r="B174" s="34" t="s">
        <v>94</v>
      </c>
      <c r="C174" s="34"/>
      <c r="D174" s="38" t="s">
        <v>253</v>
      </c>
      <c r="E174" s="38" t="s">
        <v>253</v>
      </c>
      <c r="F174" s="30" t="n">
        <v>3950</v>
      </c>
      <c r="G174" s="30" t="n">
        <f aca="false">+F174*10%</f>
        <v>395</v>
      </c>
      <c r="H174" s="30" t="n">
        <f aca="false">+F174+G174</f>
        <v>4345</v>
      </c>
      <c r="I174" s="27"/>
    </row>
    <row r="175" customFormat="false" ht="15" hidden="false" customHeight="false" outlineLevel="0" collapsed="false">
      <c r="A175" s="44" t="n">
        <v>248</v>
      </c>
      <c r="B175" s="34" t="s">
        <v>94</v>
      </c>
      <c r="C175" s="34"/>
      <c r="D175" s="38" t="s">
        <v>254</v>
      </c>
      <c r="E175" s="38" t="s">
        <v>254</v>
      </c>
      <c r="F175" s="30" t="n">
        <v>4950</v>
      </c>
      <c r="G175" s="30" t="n">
        <f aca="false">+F175*10%</f>
        <v>495</v>
      </c>
      <c r="H175" s="30" t="n">
        <f aca="false">+F175+G175</f>
        <v>5445</v>
      </c>
      <c r="I175" s="27"/>
    </row>
    <row r="176" customFormat="false" ht="15" hidden="false" customHeight="false" outlineLevel="0" collapsed="false">
      <c r="A176" s="44" t="n">
        <v>249</v>
      </c>
      <c r="B176" s="34" t="s">
        <v>94</v>
      </c>
      <c r="C176" s="34"/>
      <c r="D176" s="38" t="s">
        <v>255</v>
      </c>
      <c r="E176" s="38" t="s">
        <v>255</v>
      </c>
      <c r="F176" s="30" t="n">
        <v>5950</v>
      </c>
      <c r="G176" s="30" t="n">
        <f aca="false">+F176*10%</f>
        <v>595</v>
      </c>
      <c r="H176" s="30" t="n">
        <f aca="false">+F176+G176</f>
        <v>6545</v>
      </c>
      <c r="I176" s="27"/>
    </row>
    <row r="177" customFormat="false" ht="15" hidden="false" customHeight="false" outlineLevel="0" collapsed="false">
      <c r="A177" s="44" t="n">
        <v>250</v>
      </c>
      <c r="B177" s="34" t="s">
        <v>256</v>
      </c>
      <c r="C177" s="34"/>
      <c r="D177" s="38" t="s">
        <v>257</v>
      </c>
      <c r="E177" s="38" t="s">
        <v>258</v>
      </c>
      <c r="F177" s="30" t="n">
        <v>51950</v>
      </c>
      <c r="G177" s="30" t="n">
        <f aca="false">+F177*10%</f>
        <v>5195</v>
      </c>
      <c r="H177" s="30" t="n">
        <f aca="false">+F177+G177</f>
        <v>57145</v>
      </c>
      <c r="I177" s="27"/>
    </row>
    <row r="178" customFormat="false" ht="15" hidden="false" customHeight="false" outlineLevel="0" collapsed="false">
      <c r="A178" s="44" t="n">
        <v>251</v>
      </c>
      <c r="B178" s="34" t="s">
        <v>256</v>
      </c>
      <c r="C178" s="34"/>
      <c r="D178" s="38" t="s">
        <v>259</v>
      </c>
      <c r="E178" s="38" t="s">
        <v>260</v>
      </c>
      <c r="F178" s="30" t="n">
        <v>53950</v>
      </c>
      <c r="G178" s="30" t="n">
        <f aca="false">+F178*10%</f>
        <v>5395</v>
      </c>
      <c r="H178" s="30" t="n">
        <f aca="false">+F178+G178</f>
        <v>59345</v>
      </c>
      <c r="I178" s="27"/>
    </row>
    <row r="179" customFormat="false" ht="15" hidden="false" customHeight="false" outlineLevel="0" collapsed="false">
      <c r="A179" s="44" t="n">
        <v>252</v>
      </c>
      <c r="B179" s="34" t="s">
        <v>87</v>
      </c>
      <c r="C179" s="34"/>
      <c r="D179" s="38" t="s">
        <v>261</v>
      </c>
      <c r="E179" s="38" t="s">
        <v>262</v>
      </c>
      <c r="F179" s="30" t="n">
        <v>55950</v>
      </c>
      <c r="G179" s="30" t="n">
        <f aca="false">+F179*10%</f>
        <v>5595</v>
      </c>
      <c r="H179" s="30" t="n">
        <f aca="false">+F179+G179</f>
        <v>61545</v>
      </c>
      <c r="I179" s="27"/>
    </row>
    <row r="180" customFormat="false" ht="15" hidden="false" customHeight="false" outlineLevel="0" collapsed="false">
      <c r="A180" s="44" t="n">
        <v>253</v>
      </c>
      <c r="B180" s="34" t="s">
        <v>263</v>
      </c>
      <c r="C180" s="34"/>
      <c r="D180" s="38" t="s">
        <v>264</v>
      </c>
      <c r="E180" s="38" t="s">
        <v>264</v>
      </c>
      <c r="F180" s="30" t="n">
        <v>1450</v>
      </c>
      <c r="G180" s="30" t="n">
        <f aca="false">+F180*10%</f>
        <v>145</v>
      </c>
      <c r="H180" s="30" t="n">
        <f aca="false">+F180+G180</f>
        <v>1595</v>
      </c>
      <c r="I180" s="27"/>
    </row>
    <row r="181" customFormat="false" ht="15" hidden="false" customHeight="false" outlineLevel="0" collapsed="false">
      <c r="A181" s="41" t="s">
        <v>116</v>
      </c>
      <c r="B181" s="41"/>
      <c r="C181" s="41"/>
      <c r="D181" s="41"/>
      <c r="E181" s="41"/>
      <c r="F181" s="41"/>
      <c r="G181" s="41"/>
      <c r="H181" s="41"/>
      <c r="I181" s="41"/>
    </row>
    <row r="182" customFormat="false" ht="15" hidden="false" customHeight="false" outlineLevel="0" collapsed="false">
      <c r="A182" s="45" t="n">
        <v>254</v>
      </c>
      <c r="B182" s="34" t="s">
        <v>94</v>
      </c>
      <c r="C182" s="34"/>
      <c r="D182" s="38" t="s">
        <v>265</v>
      </c>
      <c r="E182" s="38" t="s">
        <v>265</v>
      </c>
      <c r="F182" s="30" t="n">
        <v>950</v>
      </c>
      <c r="G182" s="30" t="n">
        <f aca="false">+F182*10%</f>
        <v>95</v>
      </c>
      <c r="H182" s="30" t="n">
        <f aca="false">+F182+G182</f>
        <v>1045</v>
      </c>
      <c r="I182" s="27"/>
    </row>
    <row r="183" customFormat="false" ht="15" hidden="false" customHeight="false" outlineLevel="0" collapsed="false">
      <c r="A183" s="45" t="n">
        <v>255</v>
      </c>
      <c r="B183" s="34" t="s">
        <v>94</v>
      </c>
      <c r="C183" s="34"/>
      <c r="D183" s="38" t="s">
        <v>266</v>
      </c>
      <c r="E183" s="38" t="s">
        <v>266</v>
      </c>
      <c r="F183" s="30" t="n">
        <v>1950</v>
      </c>
      <c r="G183" s="30" t="n">
        <f aca="false">+F183*10%</f>
        <v>195</v>
      </c>
      <c r="H183" s="30" t="n">
        <f aca="false">+F183+G183</f>
        <v>2145</v>
      </c>
      <c r="I183" s="27"/>
    </row>
    <row r="184" customFormat="false" ht="15" hidden="false" customHeight="false" outlineLevel="0" collapsed="false">
      <c r="A184" s="45" t="n">
        <v>256</v>
      </c>
      <c r="B184" s="34" t="s">
        <v>267</v>
      </c>
      <c r="C184" s="34"/>
      <c r="D184" s="38" t="s">
        <v>268</v>
      </c>
      <c r="E184" s="38"/>
      <c r="F184" s="30" t="n">
        <v>2450</v>
      </c>
      <c r="G184" s="30" t="n">
        <f aca="false">+F184*10%</f>
        <v>245</v>
      </c>
      <c r="H184" s="30" t="n">
        <f aca="false">+F184+G184</f>
        <v>2695</v>
      </c>
      <c r="I184" s="27"/>
    </row>
    <row r="185" customFormat="false" ht="15" hidden="false" customHeight="false" outlineLevel="0" collapsed="false">
      <c r="A185" s="45" t="n">
        <v>257</v>
      </c>
      <c r="B185" s="34" t="s">
        <v>94</v>
      </c>
      <c r="C185" s="34"/>
      <c r="D185" s="38" t="s">
        <v>269</v>
      </c>
      <c r="E185" s="38" t="s">
        <v>269</v>
      </c>
      <c r="F185" s="30" t="n">
        <v>-400</v>
      </c>
      <c r="G185" s="30" t="n">
        <f aca="false">+F185*10%</f>
        <v>-40</v>
      </c>
      <c r="H185" s="30" t="n">
        <f aca="false">+F185+G185</f>
        <v>-440</v>
      </c>
      <c r="I185" s="27"/>
    </row>
    <row r="186" customFormat="false" ht="15" hidden="false" customHeight="false" outlineLevel="0" collapsed="false">
      <c r="A186" s="45" t="n">
        <v>258</v>
      </c>
      <c r="B186" s="34" t="s">
        <v>94</v>
      </c>
      <c r="C186" s="34"/>
      <c r="D186" s="38" t="s">
        <v>270</v>
      </c>
      <c r="E186" s="38" t="s">
        <v>270</v>
      </c>
      <c r="F186" s="30" t="n">
        <v>6450</v>
      </c>
      <c r="G186" s="30" t="n">
        <f aca="false">+F186*10%</f>
        <v>645</v>
      </c>
      <c r="H186" s="30" t="n">
        <f aca="false">+F186+G186</f>
        <v>7095</v>
      </c>
      <c r="I186" s="27"/>
    </row>
    <row r="187" customFormat="false" ht="15" hidden="false" customHeight="false" outlineLevel="0" collapsed="false">
      <c r="A187" s="45" t="n">
        <v>259</v>
      </c>
      <c r="B187" s="34" t="s">
        <v>94</v>
      </c>
      <c r="C187" s="34"/>
      <c r="D187" s="38" t="s">
        <v>271</v>
      </c>
      <c r="E187" s="38" t="s">
        <v>271</v>
      </c>
      <c r="F187" s="30" t="n">
        <v>7450</v>
      </c>
      <c r="G187" s="30" t="n">
        <f aca="false">+F187*10%</f>
        <v>745</v>
      </c>
      <c r="H187" s="30" t="n">
        <f aca="false">+F187+G187</f>
        <v>8195</v>
      </c>
      <c r="I187" s="27"/>
    </row>
    <row r="188" customFormat="false" ht="15" hidden="false" customHeight="false" outlineLevel="0" collapsed="false">
      <c r="A188" s="45" t="n">
        <v>260</v>
      </c>
      <c r="B188" s="34" t="s">
        <v>94</v>
      </c>
      <c r="C188" s="34"/>
      <c r="D188" s="38" t="s">
        <v>272</v>
      </c>
      <c r="E188" s="38" t="s">
        <v>272</v>
      </c>
      <c r="F188" s="30" t="n">
        <v>10950</v>
      </c>
      <c r="G188" s="30" t="n">
        <f aca="false">+F188*10%</f>
        <v>1095</v>
      </c>
      <c r="H188" s="30" t="n">
        <f aca="false">+F188+G188</f>
        <v>12045</v>
      </c>
      <c r="I188" s="27"/>
    </row>
    <row r="189" customFormat="false" ht="15" hidden="false" customHeight="false" outlineLevel="0" collapsed="false">
      <c r="A189" s="45" t="n">
        <v>261</v>
      </c>
      <c r="B189" s="34" t="s">
        <v>94</v>
      </c>
      <c r="C189" s="34"/>
      <c r="D189" s="38" t="s">
        <v>273</v>
      </c>
      <c r="E189" s="38" t="s">
        <v>273</v>
      </c>
      <c r="F189" s="30" t="n">
        <v>13950</v>
      </c>
      <c r="G189" s="30" t="n">
        <f aca="false">+F189*10%</f>
        <v>1395</v>
      </c>
      <c r="H189" s="30" t="n">
        <f aca="false">+F189+G189</f>
        <v>15345</v>
      </c>
      <c r="I189" s="27"/>
    </row>
    <row r="190" customFormat="false" ht="15" hidden="false" customHeight="false" outlineLevel="0" collapsed="false">
      <c r="A190" s="45" t="n">
        <v>262</v>
      </c>
      <c r="B190" s="34" t="s">
        <v>94</v>
      </c>
      <c r="C190" s="34"/>
      <c r="D190" s="38" t="s">
        <v>274</v>
      </c>
      <c r="E190" s="38" t="s">
        <v>274</v>
      </c>
      <c r="F190" s="30" t="n">
        <v>18500</v>
      </c>
      <c r="G190" s="30" t="n">
        <f aca="false">+F190*10%</f>
        <v>1850</v>
      </c>
      <c r="H190" s="30" t="n">
        <f aca="false">+F190+G190</f>
        <v>20350</v>
      </c>
      <c r="I190" s="27"/>
    </row>
    <row r="191" customFormat="false" ht="15" hidden="false" customHeight="false" outlineLevel="0" collapsed="false">
      <c r="A191" s="45" t="n">
        <v>263</v>
      </c>
      <c r="B191" s="34" t="s">
        <v>94</v>
      </c>
      <c r="C191" s="34"/>
      <c r="D191" s="38" t="s">
        <v>275</v>
      </c>
      <c r="E191" s="38" t="s">
        <v>275</v>
      </c>
      <c r="F191" s="30" t="n">
        <v>27500</v>
      </c>
      <c r="G191" s="30" t="n">
        <f aca="false">+F191*10%</f>
        <v>2750</v>
      </c>
      <c r="H191" s="30" t="n">
        <f aca="false">+F191+G191</f>
        <v>30250</v>
      </c>
      <c r="I191" s="27"/>
    </row>
    <row r="192" customFormat="false" ht="15" hidden="false" customHeight="false" outlineLevel="0" collapsed="false">
      <c r="A192" s="45" t="n">
        <v>264</v>
      </c>
      <c r="B192" s="34" t="s">
        <v>276</v>
      </c>
      <c r="C192" s="34"/>
      <c r="D192" s="38" t="s">
        <v>277</v>
      </c>
      <c r="E192" s="38" t="s">
        <v>278</v>
      </c>
      <c r="F192" s="30" t="n">
        <v>4650</v>
      </c>
      <c r="G192" s="30" t="n">
        <f aca="false">+F192*10%</f>
        <v>465</v>
      </c>
      <c r="H192" s="30" t="n">
        <f aca="false">+F192+G192</f>
        <v>5115</v>
      </c>
      <c r="I192" s="27"/>
    </row>
    <row r="193" customFormat="false" ht="15" hidden="false" customHeight="false" outlineLevel="0" collapsed="false">
      <c r="A193" s="45" t="n">
        <v>265</v>
      </c>
      <c r="B193" s="34" t="s">
        <v>136</v>
      </c>
      <c r="C193" s="34"/>
      <c r="D193" s="38" t="s">
        <v>279</v>
      </c>
      <c r="E193" s="38" t="s">
        <v>279</v>
      </c>
      <c r="F193" s="30" t="n">
        <v>1400</v>
      </c>
      <c r="G193" s="30" t="n">
        <f aca="false">+F193*10%</f>
        <v>140</v>
      </c>
      <c r="H193" s="30" t="n">
        <f aca="false">+F193+G193</f>
        <v>1540</v>
      </c>
      <c r="I193" s="27"/>
    </row>
    <row r="194" customFormat="false" ht="15" hidden="false" customHeight="false" outlineLevel="0" collapsed="false">
      <c r="A194" s="45" t="n">
        <v>266</v>
      </c>
      <c r="B194" s="34" t="s">
        <v>276</v>
      </c>
      <c r="C194" s="34"/>
      <c r="D194" s="38" t="s">
        <v>280</v>
      </c>
      <c r="E194" s="38" t="s">
        <v>280</v>
      </c>
      <c r="F194" s="30" t="n">
        <v>5250</v>
      </c>
      <c r="G194" s="30" t="n">
        <f aca="false">+F194*10%</f>
        <v>525</v>
      </c>
      <c r="H194" s="30" t="n">
        <f aca="false">+F194+G194</f>
        <v>5775</v>
      </c>
      <c r="I194" s="27"/>
    </row>
    <row r="195" customFormat="false" ht="15" hidden="false" customHeight="false" outlineLevel="0" collapsed="false">
      <c r="A195" s="45" t="n">
        <v>267</v>
      </c>
      <c r="B195" s="34" t="s">
        <v>136</v>
      </c>
      <c r="C195" s="34"/>
      <c r="D195" s="38" t="s">
        <v>281</v>
      </c>
      <c r="E195" s="38" t="s">
        <v>281</v>
      </c>
      <c r="F195" s="30" t="n">
        <v>4950</v>
      </c>
      <c r="G195" s="30" t="n">
        <f aca="false">+F195*10%</f>
        <v>495</v>
      </c>
      <c r="H195" s="30" t="n">
        <f aca="false">+F195+G195</f>
        <v>5445</v>
      </c>
      <c r="I195" s="27"/>
    </row>
    <row r="196" customFormat="false" ht="15" hidden="false" customHeight="false" outlineLevel="0" collapsed="false">
      <c r="A196" s="45" t="n">
        <v>268</v>
      </c>
      <c r="B196" s="34" t="s">
        <v>136</v>
      </c>
      <c r="C196" s="34"/>
      <c r="D196" s="38" t="s">
        <v>282</v>
      </c>
      <c r="E196" s="38" t="s">
        <v>282</v>
      </c>
      <c r="F196" s="30" t="n">
        <v>5950</v>
      </c>
      <c r="G196" s="30" t="n">
        <f aca="false">+F196*10%</f>
        <v>595</v>
      </c>
      <c r="H196" s="30" t="n">
        <f aca="false">+F196+G196</f>
        <v>6545</v>
      </c>
      <c r="I196" s="27"/>
    </row>
    <row r="197" customFormat="false" ht="15" hidden="false" customHeight="false" outlineLevel="0" collapsed="false">
      <c r="A197" s="45" t="n">
        <v>269</v>
      </c>
      <c r="B197" s="34" t="s">
        <v>276</v>
      </c>
      <c r="C197" s="34"/>
      <c r="D197" s="38" t="s">
        <v>283</v>
      </c>
      <c r="E197" s="38" t="s">
        <v>284</v>
      </c>
      <c r="F197" s="30" t="n">
        <v>15350</v>
      </c>
      <c r="G197" s="30" t="n">
        <f aca="false">+F197*10%</f>
        <v>1535</v>
      </c>
      <c r="H197" s="30" t="n">
        <f aca="false">+F197+G197</f>
        <v>16885</v>
      </c>
      <c r="I197" s="27"/>
    </row>
    <row r="198" customFormat="false" ht="15" hidden="false" customHeight="false" outlineLevel="0" collapsed="false">
      <c r="A198" s="41" t="s">
        <v>141</v>
      </c>
      <c r="B198" s="41"/>
      <c r="C198" s="41"/>
      <c r="D198" s="41"/>
      <c r="E198" s="41"/>
      <c r="F198" s="41"/>
      <c r="G198" s="41"/>
      <c r="H198" s="41"/>
      <c r="I198" s="41"/>
    </row>
    <row r="199" customFormat="false" ht="15" hidden="false" customHeight="false" outlineLevel="0" collapsed="false">
      <c r="A199" s="45" t="n">
        <v>270</v>
      </c>
      <c r="B199" s="34"/>
      <c r="C199" s="34"/>
      <c r="D199" s="38" t="s">
        <v>285</v>
      </c>
      <c r="E199" s="38" t="s">
        <v>286</v>
      </c>
      <c r="F199" s="30" t="n">
        <v>8950</v>
      </c>
      <c r="G199" s="30" t="n">
        <f aca="false">F199*10%</f>
        <v>895</v>
      </c>
      <c r="H199" s="30" t="n">
        <f aca="false">+F199+G199</f>
        <v>9845</v>
      </c>
      <c r="I199" s="27"/>
    </row>
    <row r="200" customFormat="false" ht="15" hidden="false" customHeight="false" outlineLevel="0" collapsed="false">
      <c r="A200" s="45" t="n">
        <v>271</v>
      </c>
      <c r="B200" s="34"/>
      <c r="C200" s="34"/>
      <c r="D200" s="38" t="s">
        <v>287</v>
      </c>
      <c r="E200" s="38" t="s">
        <v>288</v>
      </c>
      <c r="F200" s="30" t="n">
        <v>10950</v>
      </c>
      <c r="G200" s="30" t="n">
        <f aca="false">F200*10%</f>
        <v>1095</v>
      </c>
      <c r="H200" s="30" t="n">
        <f aca="false">+F200+G200</f>
        <v>12045</v>
      </c>
      <c r="I200" s="27"/>
    </row>
    <row r="201" customFormat="false" ht="15" hidden="false" customHeight="false" outlineLevel="0" collapsed="false">
      <c r="A201" s="45" t="n">
        <v>272</v>
      </c>
      <c r="B201" s="34"/>
      <c r="C201" s="34"/>
      <c r="D201" s="38" t="s">
        <v>289</v>
      </c>
      <c r="E201" s="38" t="s">
        <v>157</v>
      </c>
      <c r="F201" s="30" t="n">
        <v>-200</v>
      </c>
      <c r="G201" s="30" t="n">
        <f aca="false">F201*10%</f>
        <v>-20</v>
      </c>
      <c r="H201" s="30" t="n">
        <f aca="false">+F201+G201</f>
        <v>-220</v>
      </c>
      <c r="I201" s="27"/>
    </row>
    <row r="202" customFormat="false" ht="15" hidden="false" customHeight="false" outlineLevel="0" collapsed="false">
      <c r="A202" s="45" t="n">
        <v>273</v>
      </c>
      <c r="B202" s="34"/>
      <c r="C202" s="34"/>
      <c r="D202" s="38" t="s">
        <v>290</v>
      </c>
      <c r="E202" s="38" t="s">
        <v>159</v>
      </c>
      <c r="F202" s="30" t="n">
        <v>-850</v>
      </c>
      <c r="G202" s="30" t="n">
        <f aca="false">F202*10%</f>
        <v>-85</v>
      </c>
      <c r="H202" s="30" t="n">
        <f aca="false">+F202+G202</f>
        <v>-935</v>
      </c>
      <c r="I202" s="27"/>
    </row>
    <row r="203" customFormat="false" ht="15" hidden="false" customHeight="false" outlineLevel="0" collapsed="false">
      <c r="A203" s="45" t="n">
        <v>274</v>
      </c>
      <c r="B203" s="34"/>
      <c r="C203" s="34"/>
      <c r="D203" s="38" t="s">
        <v>291</v>
      </c>
      <c r="E203" s="38" t="s">
        <v>291</v>
      </c>
      <c r="F203" s="30" t="n">
        <v>450</v>
      </c>
      <c r="G203" s="30" t="n">
        <f aca="false">F203*10%</f>
        <v>45</v>
      </c>
      <c r="H203" s="30" t="n">
        <f aca="false">+F203+G203</f>
        <v>495</v>
      </c>
      <c r="I203" s="27"/>
    </row>
    <row r="204" customFormat="false" ht="15" hidden="false" customHeight="false" outlineLevel="0" collapsed="false">
      <c r="A204" s="45" t="n">
        <v>275</v>
      </c>
      <c r="B204" s="34"/>
      <c r="C204" s="34"/>
      <c r="D204" s="38" t="s">
        <v>292</v>
      </c>
      <c r="E204" s="38" t="s">
        <v>292</v>
      </c>
      <c r="F204" s="30" t="n">
        <v>650</v>
      </c>
      <c r="G204" s="30" t="n">
        <f aca="false">F204*10%</f>
        <v>65</v>
      </c>
      <c r="H204" s="30" t="n">
        <f aca="false">+F204+G204</f>
        <v>715</v>
      </c>
      <c r="I204" s="27"/>
    </row>
    <row r="205" customFormat="false" ht="15" hidden="false" customHeight="false" outlineLevel="0" collapsed="false">
      <c r="A205" s="45" t="n">
        <v>276</v>
      </c>
      <c r="B205" s="34"/>
      <c r="C205" s="34"/>
      <c r="D205" s="38" t="s">
        <v>293</v>
      </c>
      <c r="E205" s="38" t="s">
        <v>294</v>
      </c>
      <c r="F205" s="30" t="n">
        <v>200</v>
      </c>
      <c r="G205" s="30" t="n">
        <f aca="false">F205*10%</f>
        <v>20</v>
      </c>
      <c r="H205" s="30" t="n">
        <f aca="false">+F205+G205</f>
        <v>220</v>
      </c>
      <c r="I205" s="27"/>
    </row>
    <row r="206" customFormat="false" ht="15" hidden="false" customHeight="false" outlineLevel="0" collapsed="false">
      <c r="A206" s="45" t="n">
        <v>277</v>
      </c>
      <c r="B206" s="34"/>
      <c r="C206" s="34"/>
      <c r="D206" s="38" t="s">
        <v>295</v>
      </c>
      <c r="E206" s="38" t="s">
        <v>295</v>
      </c>
      <c r="F206" s="30" t="n">
        <v>350</v>
      </c>
      <c r="G206" s="30" t="n">
        <f aca="false">F206*10%</f>
        <v>35</v>
      </c>
      <c r="H206" s="30" t="n">
        <f aca="false">+F206+G206</f>
        <v>385</v>
      </c>
      <c r="I206" s="27"/>
    </row>
    <row r="207" customFormat="false" ht="15" hidden="false" customHeight="false" outlineLevel="0" collapsed="false">
      <c r="A207" s="45" t="n">
        <v>278</v>
      </c>
      <c r="B207" s="34"/>
      <c r="C207" s="34"/>
      <c r="D207" s="38" t="s">
        <v>296</v>
      </c>
      <c r="E207" s="38" t="s">
        <v>296</v>
      </c>
      <c r="F207" s="30" t="n">
        <v>450</v>
      </c>
      <c r="G207" s="30" t="n">
        <f aca="false">F207*10%</f>
        <v>45</v>
      </c>
      <c r="H207" s="30" t="n">
        <f aca="false">+F207+G207</f>
        <v>495</v>
      </c>
      <c r="I207" s="27"/>
    </row>
    <row r="208" customFormat="false" ht="15" hidden="false" customHeight="false" outlineLevel="0" collapsed="false">
      <c r="A208" s="45" t="n">
        <v>279</v>
      </c>
      <c r="B208" s="34"/>
      <c r="C208" s="34"/>
      <c r="D208" s="38" t="s">
        <v>167</v>
      </c>
      <c r="E208" s="38" t="s">
        <v>168</v>
      </c>
      <c r="F208" s="30" t="n">
        <v>1350</v>
      </c>
      <c r="G208" s="30" t="n">
        <f aca="false">F208*10%</f>
        <v>135</v>
      </c>
      <c r="H208" s="30" t="n">
        <f aca="false">+F208+G208</f>
        <v>1485</v>
      </c>
      <c r="I208" s="27"/>
    </row>
    <row r="209" customFormat="false" ht="15" hidden="false" customHeight="false" outlineLevel="0" collapsed="false">
      <c r="A209" s="45" t="n">
        <v>280</v>
      </c>
      <c r="B209" s="34"/>
      <c r="C209" s="34"/>
      <c r="D209" s="38" t="s">
        <v>297</v>
      </c>
      <c r="E209" s="38" t="s">
        <v>171</v>
      </c>
      <c r="F209" s="30" t="n">
        <v>3650</v>
      </c>
      <c r="G209" s="30" t="n">
        <f aca="false">F209*10%</f>
        <v>365</v>
      </c>
      <c r="H209" s="30" t="n">
        <f aca="false">+F209+G209</f>
        <v>4015</v>
      </c>
      <c r="I209" s="27"/>
    </row>
    <row r="210" customFormat="false" ht="15" hidden="false" customHeight="false" outlineLevel="0" collapsed="false">
      <c r="A210" s="45" t="n">
        <v>281</v>
      </c>
      <c r="B210" s="34"/>
      <c r="C210" s="34"/>
      <c r="D210" s="38" t="s">
        <v>298</v>
      </c>
      <c r="E210" s="38" t="s">
        <v>298</v>
      </c>
      <c r="F210" s="30" t="n">
        <v>250</v>
      </c>
      <c r="G210" s="30" t="n">
        <f aca="false">F210*10%</f>
        <v>25</v>
      </c>
      <c r="H210" s="30" t="n">
        <f aca="false">+F210+G210</f>
        <v>275</v>
      </c>
      <c r="I210" s="27"/>
    </row>
    <row r="211" customFormat="false" ht="15" hidden="false" customHeight="false" outlineLevel="0" collapsed="false">
      <c r="A211" s="45" t="n">
        <v>282</v>
      </c>
      <c r="B211" s="34"/>
      <c r="C211" s="34"/>
      <c r="D211" s="38" t="s">
        <v>299</v>
      </c>
      <c r="E211" s="38" t="s">
        <v>300</v>
      </c>
      <c r="F211" s="30" t="n">
        <v>550</v>
      </c>
      <c r="G211" s="30" t="n">
        <f aca="false">F211*10%</f>
        <v>55</v>
      </c>
      <c r="H211" s="30" t="n">
        <f aca="false">+F211+G211</f>
        <v>605</v>
      </c>
      <c r="I211" s="27"/>
    </row>
    <row r="212" customFormat="false" ht="15" hidden="false" customHeight="false" outlineLevel="0" collapsed="false">
      <c r="A212" s="45" t="n">
        <v>283</v>
      </c>
      <c r="B212" s="34"/>
      <c r="C212" s="34"/>
      <c r="D212" s="38" t="s">
        <v>301</v>
      </c>
      <c r="E212" s="38" t="s">
        <v>301</v>
      </c>
      <c r="F212" s="30" t="n">
        <v>650</v>
      </c>
      <c r="G212" s="30" t="n">
        <f aca="false">F212*10%</f>
        <v>65</v>
      </c>
      <c r="H212" s="30" t="n">
        <f aca="false">+F212+G212</f>
        <v>715</v>
      </c>
      <c r="I212" s="27"/>
    </row>
    <row r="213" customFormat="false" ht="15" hidden="false" customHeight="false" outlineLevel="0" collapsed="false">
      <c r="A213" s="45" t="n">
        <v>284</v>
      </c>
      <c r="B213" s="34"/>
      <c r="C213" s="34"/>
      <c r="D213" s="38" t="s">
        <v>302</v>
      </c>
      <c r="E213" s="38" t="s">
        <v>302</v>
      </c>
      <c r="F213" s="30" t="n">
        <v>300</v>
      </c>
      <c r="G213" s="30" t="n">
        <f aca="false">F213*10%</f>
        <v>30</v>
      </c>
      <c r="H213" s="30" t="n">
        <f aca="false">+F213+G213</f>
        <v>330</v>
      </c>
      <c r="I213" s="27"/>
    </row>
    <row r="214" customFormat="false" ht="15" hidden="false" customHeight="false" outlineLevel="0" collapsed="false">
      <c r="A214" s="45" t="n">
        <v>285</v>
      </c>
      <c r="B214" s="34"/>
      <c r="C214" s="34"/>
      <c r="D214" s="38" t="s">
        <v>303</v>
      </c>
      <c r="E214" s="38"/>
      <c r="F214" s="30" t="n">
        <v>350</v>
      </c>
      <c r="G214" s="30" t="n">
        <f aca="false">F214*10%</f>
        <v>35</v>
      </c>
      <c r="H214" s="30" t="n">
        <f aca="false">+F214+G214</f>
        <v>385</v>
      </c>
      <c r="I214" s="27"/>
    </row>
    <row r="215" customFormat="false" ht="15" hidden="false" customHeight="false" outlineLevel="0" collapsed="false">
      <c r="A215" s="45" t="n">
        <v>286</v>
      </c>
      <c r="B215" s="34"/>
      <c r="C215" s="34"/>
      <c r="D215" s="38" t="s">
        <v>175</v>
      </c>
      <c r="E215" s="38" t="s">
        <v>175</v>
      </c>
      <c r="F215" s="30" t="n">
        <v>300</v>
      </c>
      <c r="G215" s="30" t="n">
        <f aca="false">F215*10%</f>
        <v>30</v>
      </c>
      <c r="H215" s="30" t="n">
        <f aca="false">+F215+G215</f>
        <v>330</v>
      </c>
      <c r="I215" s="27"/>
    </row>
    <row r="216" customFormat="false" ht="15" hidden="false" customHeight="false" outlineLevel="0" collapsed="false">
      <c r="A216" s="45" t="n">
        <v>287</v>
      </c>
      <c r="B216" s="34"/>
      <c r="C216" s="34"/>
      <c r="D216" s="38" t="s">
        <v>177</v>
      </c>
      <c r="E216" s="38" t="s">
        <v>177</v>
      </c>
      <c r="F216" s="30" t="n">
        <v>2850</v>
      </c>
      <c r="G216" s="30" t="n">
        <f aca="false">F216*10%</f>
        <v>285</v>
      </c>
      <c r="H216" s="30" t="n">
        <f aca="false">+F216+G216</f>
        <v>3135</v>
      </c>
      <c r="I216" s="27"/>
    </row>
    <row r="217" customFormat="false" ht="15" hidden="false" customHeight="false" outlineLevel="0" collapsed="false">
      <c r="A217" s="45" t="n">
        <v>288</v>
      </c>
      <c r="B217" s="34"/>
      <c r="C217" s="34"/>
      <c r="D217" s="38" t="s">
        <v>304</v>
      </c>
      <c r="E217" s="38" t="s">
        <v>179</v>
      </c>
      <c r="F217" s="30" t="n">
        <v>2200</v>
      </c>
      <c r="G217" s="30" t="n">
        <f aca="false">F217*10%</f>
        <v>220</v>
      </c>
      <c r="H217" s="30" t="n">
        <f aca="false">+F217+G217</f>
        <v>2420</v>
      </c>
      <c r="I217" s="27"/>
    </row>
    <row r="218" customFormat="false" ht="15" hidden="false" customHeight="false" outlineLevel="0" collapsed="false">
      <c r="A218" s="45" t="n">
        <v>289</v>
      </c>
      <c r="B218" s="34"/>
      <c r="C218" s="34"/>
      <c r="D218" s="38" t="s">
        <v>305</v>
      </c>
      <c r="E218" s="38" t="s">
        <v>305</v>
      </c>
      <c r="F218" s="30" t="n">
        <v>1150</v>
      </c>
      <c r="G218" s="30" t="n">
        <f aca="false">F218*10%</f>
        <v>115</v>
      </c>
      <c r="H218" s="30" t="n">
        <f aca="false">+F218+G218</f>
        <v>1265</v>
      </c>
      <c r="I218" s="27"/>
    </row>
    <row r="219" customFormat="false" ht="15" hidden="false" customHeight="false" outlineLevel="0" collapsed="false">
      <c r="A219" s="45" t="n">
        <v>290</v>
      </c>
      <c r="B219" s="34"/>
      <c r="C219" s="34"/>
      <c r="D219" s="38" t="s">
        <v>306</v>
      </c>
      <c r="E219" s="38" t="s">
        <v>306</v>
      </c>
      <c r="F219" s="30" t="n">
        <v>550</v>
      </c>
      <c r="G219" s="30" t="n">
        <f aca="false">F219*10%</f>
        <v>55</v>
      </c>
      <c r="H219" s="30" t="n">
        <f aca="false">+F219+G219</f>
        <v>605</v>
      </c>
      <c r="I219" s="27"/>
    </row>
    <row r="220" customFormat="false" ht="15" hidden="false" customHeight="false" outlineLevel="0" collapsed="false">
      <c r="A220" s="45" t="n">
        <v>291</v>
      </c>
      <c r="B220" s="34"/>
      <c r="C220" s="34"/>
      <c r="D220" s="38" t="s">
        <v>307</v>
      </c>
      <c r="E220" s="38" t="s">
        <v>182</v>
      </c>
      <c r="F220" s="30" t="n">
        <v>750</v>
      </c>
      <c r="G220" s="30" t="n">
        <f aca="false">F220*10%</f>
        <v>75</v>
      </c>
      <c r="H220" s="30" t="n">
        <f aca="false">+F220+G220</f>
        <v>825</v>
      </c>
      <c r="I220" s="27"/>
    </row>
    <row r="221" customFormat="false" ht="15" hidden="false" customHeight="false" outlineLevel="0" collapsed="false">
      <c r="A221" s="45" t="n">
        <v>292</v>
      </c>
      <c r="B221" s="34"/>
      <c r="C221" s="34"/>
      <c r="D221" s="38" t="s">
        <v>183</v>
      </c>
      <c r="E221" s="38" t="s">
        <v>184</v>
      </c>
      <c r="F221" s="30" t="n">
        <v>850</v>
      </c>
      <c r="G221" s="30" t="n">
        <f aca="false">F221*10%</f>
        <v>85</v>
      </c>
      <c r="H221" s="30" t="n">
        <f aca="false">+F221+G221</f>
        <v>935</v>
      </c>
      <c r="I221" s="27"/>
    </row>
    <row r="222" customFormat="false" ht="15" hidden="false" customHeight="false" outlineLevel="0" collapsed="false">
      <c r="A222" s="45" t="n">
        <v>293</v>
      </c>
      <c r="B222" s="34"/>
      <c r="C222" s="34"/>
      <c r="D222" s="38" t="s">
        <v>308</v>
      </c>
      <c r="E222" s="38" t="s">
        <v>186</v>
      </c>
      <c r="F222" s="30" t="n">
        <v>1550</v>
      </c>
      <c r="G222" s="30" t="n">
        <f aca="false">F222*10%</f>
        <v>155</v>
      </c>
      <c r="H222" s="30" t="n">
        <f aca="false">+F222+G222</f>
        <v>1705</v>
      </c>
      <c r="I222" s="27"/>
    </row>
    <row r="223" customFormat="false" ht="15" hidden="false" customHeight="false" outlineLevel="0" collapsed="false">
      <c r="A223" s="45" t="n">
        <v>294</v>
      </c>
      <c r="B223" s="34"/>
      <c r="C223" s="34"/>
      <c r="D223" s="38" t="s">
        <v>309</v>
      </c>
      <c r="E223" s="38" t="s">
        <v>309</v>
      </c>
      <c r="F223" s="30" t="n">
        <v>200</v>
      </c>
      <c r="G223" s="30" t="n">
        <f aca="false">F223*10%</f>
        <v>20</v>
      </c>
      <c r="H223" s="30" t="n">
        <f aca="false">+F223+G223</f>
        <v>220</v>
      </c>
      <c r="I223" s="27"/>
    </row>
    <row r="224" customFormat="false" ht="15" hidden="false" customHeight="false" outlineLevel="0" collapsed="false">
      <c r="A224" s="45" t="n">
        <v>295</v>
      </c>
      <c r="B224" s="34"/>
      <c r="C224" s="34"/>
      <c r="D224" s="38" t="s">
        <v>160</v>
      </c>
      <c r="E224" s="38" t="s">
        <v>160</v>
      </c>
      <c r="F224" s="30" t="n">
        <v>300</v>
      </c>
      <c r="G224" s="30" t="n">
        <f aca="false">F224*10%</f>
        <v>30</v>
      </c>
      <c r="H224" s="30" t="n">
        <f aca="false">+F224+G224</f>
        <v>330</v>
      </c>
      <c r="I224" s="27"/>
    </row>
    <row r="225" customFormat="false" ht="15" hidden="false" customHeight="false" outlineLevel="0" collapsed="false">
      <c r="A225" s="45" t="n">
        <v>296</v>
      </c>
      <c r="B225" s="34"/>
      <c r="C225" s="34"/>
      <c r="D225" s="38" t="s">
        <v>310</v>
      </c>
      <c r="E225" s="38" t="s">
        <v>191</v>
      </c>
      <c r="F225" s="30" t="n">
        <v>900</v>
      </c>
      <c r="G225" s="30" t="n">
        <f aca="false">F225*10%</f>
        <v>90</v>
      </c>
      <c r="H225" s="30" t="n">
        <f aca="false">+F225+G225</f>
        <v>990</v>
      </c>
      <c r="I225" s="27"/>
    </row>
    <row r="226" customFormat="false" ht="15" hidden="false" customHeight="false" outlineLevel="0" collapsed="false">
      <c r="A226" s="45" t="n">
        <v>297</v>
      </c>
      <c r="B226" s="34"/>
      <c r="C226" s="34"/>
      <c r="D226" s="38" t="s">
        <v>311</v>
      </c>
      <c r="E226" s="38" t="s">
        <v>311</v>
      </c>
      <c r="F226" s="30" t="n">
        <v>4450</v>
      </c>
      <c r="G226" s="30" t="n">
        <f aca="false">F226*10%</f>
        <v>445</v>
      </c>
      <c r="H226" s="30" t="n">
        <f aca="false">+F226+G226</f>
        <v>4895</v>
      </c>
      <c r="I226" s="27"/>
    </row>
    <row r="227" customFormat="false" ht="15" hidden="false" customHeight="false" outlineLevel="0" collapsed="false">
      <c r="A227" s="45" t="n">
        <v>298</v>
      </c>
      <c r="B227" s="34"/>
      <c r="C227" s="34"/>
      <c r="D227" s="38" t="s">
        <v>312</v>
      </c>
      <c r="E227" s="38" t="s">
        <v>312</v>
      </c>
      <c r="F227" s="30" t="n">
        <v>650</v>
      </c>
      <c r="G227" s="30" t="n">
        <f aca="false">F227*10%</f>
        <v>65</v>
      </c>
      <c r="H227" s="30" t="n">
        <f aca="false">+F227+G227</f>
        <v>715</v>
      </c>
      <c r="I227" s="27"/>
    </row>
    <row r="228" customFormat="false" ht="15" hidden="false" customHeight="false" outlineLevel="0" collapsed="false">
      <c r="A228" s="45" t="n">
        <v>299</v>
      </c>
      <c r="B228" s="34"/>
      <c r="C228" s="34"/>
      <c r="D228" s="38" t="s">
        <v>313</v>
      </c>
      <c r="E228" s="38" t="s">
        <v>192</v>
      </c>
      <c r="F228" s="30" t="n">
        <v>2850</v>
      </c>
      <c r="G228" s="30" t="n">
        <f aca="false">F228*10%</f>
        <v>285</v>
      </c>
      <c r="H228" s="30" t="n">
        <f aca="false">+F228+G228</f>
        <v>3135</v>
      </c>
      <c r="I228" s="27"/>
    </row>
    <row r="229" customFormat="false" ht="15" hidden="false" customHeight="false" outlineLevel="0" collapsed="false">
      <c r="A229" s="45" t="n">
        <v>300</v>
      </c>
      <c r="B229" s="34"/>
      <c r="C229" s="34"/>
      <c r="D229" s="38" t="s">
        <v>314</v>
      </c>
      <c r="E229" s="38" t="s">
        <v>314</v>
      </c>
      <c r="F229" s="30" t="n">
        <v>2200</v>
      </c>
      <c r="G229" s="30" t="n">
        <f aca="false">F229*10%</f>
        <v>220</v>
      </c>
      <c r="H229" s="30" t="n">
        <f aca="false">+F229+G229</f>
        <v>2420</v>
      </c>
      <c r="I229" s="27"/>
    </row>
    <row r="230" customFormat="false" ht="15" hidden="false" customHeight="false" outlineLevel="0" collapsed="false">
      <c r="A230" s="45" t="n">
        <v>301</v>
      </c>
      <c r="B230" s="34"/>
      <c r="C230" s="34"/>
      <c r="D230" s="38" t="s">
        <v>315</v>
      </c>
      <c r="E230" s="38" t="s">
        <v>316</v>
      </c>
      <c r="F230" s="30" t="n">
        <v>1200</v>
      </c>
      <c r="G230" s="30" t="n">
        <f aca="false">F230*10%</f>
        <v>120</v>
      </c>
      <c r="H230" s="30" t="n">
        <f aca="false">+F230+G230</f>
        <v>1320</v>
      </c>
      <c r="I230" s="27"/>
    </row>
    <row r="231" customFormat="false" ht="15" hidden="false" customHeight="false" outlineLevel="0" collapsed="false">
      <c r="A231" s="45" t="n">
        <v>302</v>
      </c>
      <c r="B231" s="34"/>
      <c r="C231" s="34"/>
      <c r="D231" s="38" t="s">
        <v>317</v>
      </c>
      <c r="E231" s="38" t="s">
        <v>318</v>
      </c>
      <c r="F231" s="30" t="n">
        <v>1300</v>
      </c>
      <c r="G231" s="30" t="n">
        <f aca="false">F231*10%</f>
        <v>130</v>
      </c>
      <c r="H231" s="30" t="n">
        <f aca="false">+F231+G231</f>
        <v>1430</v>
      </c>
      <c r="I231" s="27"/>
    </row>
    <row r="232" customFormat="false" ht="15" hidden="false" customHeight="false" outlineLevel="0" collapsed="false">
      <c r="A232" s="45" t="n">
        <v>303</v>
      </c>
      <c r="B232" s="34"/>
      <c r="C232" s="34"/>
      <c r="D232" s="38" t="s">
        <v>319</v>
      </c>
      <c r="E232" s="38" t="s">
        <v>319</v>
      </c>
      <c r="F232" s="30" t="n">
        <v>750</v>
      </c>
      <c r="G232" s="30" t="n">
        <f aca="false">F232*10%</f>
        <v>75</v>
      </c>
      <c r="H232" s="30" t="n">
        <f aca="false">+F232+G232</f>
        <v>825</v>
      </c>
      <c r="I232" s="27"/>
    </row>
    <row r="233" customFormat="false" ht="15" hidden="false" customHeight="false" outlineLevel="0" collapsed="false">
      <c r="A233" s="45" t="n">
        <v>304</v>
      </c>
      <c r="B233" s="34"/>
      <c r="C233" s="34"/>
      <c r="D233" s="38" t="s">
        <v>320</v>
      </c>
      <c r="E233" s="38" t="s">
        <v>320</v>
      </c>
      <c r="F233" s="30" t="n">
        <v>1400</v>
      </c>
      <c r="G233" s="30" t="n">
        <f aca="false">F233*10%</f>
        <v>140</v>
      </c>
      <c r="H233" s="30" t="n">
        <f aca="false">+F233+G233</f>
        <v>1540</v>
      </c>
      <c r="I233" s="27"/>
    </row>
    <row r="234" customFormat="false" ht="15" hidden="false" customHeight="false" outlineLevel="0" collapsed="false">
      <c r="A234" s="45" t="n">
        <v>305</v>
      </c>
      <c r="B234" s="34"/>
      <c r="C234" s="34"/>
      <c r="D234" s="38" t="s">
        <v>321</v>
      </c>
      <c r="E234" s="38" t="s">
        <v>321</v>
      </c>
      <c r="F234" s="30" t="n">
        <v>750</v>
      </c>
      <c r="G234" s="30" t="n">
        <f aca="false">F234*10%</f>
        <v>75</v>
      </c>
      <c r="H234" s="30" t="n">
        <f aca="false">+F234+G234</f>
        <v>825</v>
      </c>
      <c r="I234" s="27"/>
    </row>
    <row r="235" customFormat="false" ht="15" hidden="false" customHeight="false" outlineLevel="0" collapsed="false">
      <c r="A235" s="45" t="n">
        <v>306</v>
      </c>
      <c r="B235" s="34"/>
      <c r="C235" s="34"/>
      <c r="D235" s="38" t="s">
        <v>322</v>
      </c>
      <c r="E235" s="38" t="s">
        <v>322</v>
      </c>
      <c r="F235" s="30" t="n">
        <v>950</v>
      </c>
      <c r="G235" s="30" t="n">
        <f aca="false">F235*10%</f>
        <v>95</v>
      </c>
      <c r="H235" s="30" t="n">
        <f aca="false">+F235+G235</f>
        <v>1045</v>
      </c>
      <c r="I235" s="27"/>
    </row>
    <row r="236" customFormat="false" ht="15" hidden="false" customHeight="false" outlineLevel="0" collapsed="false">
      <c r="A236" s="45" t="n">
        <v>307</v>
      </c>
      <c r="B236" s="34"/>
      <c r="C236" s="34"/>
      <c r="D236" s="38" t="s">
        <v>323</v>
      </c>
      <c r="E236" s="38" t="s">
        <v>323</v>
      </c>
      <c r="F236" s="30" t="n">
        <v>350</v>
      </c>
      <c r="G236" s="30" t="n">
        <f aca="false">F236*10%</f>
        <v>35</v>
      </c>
      <c r="H236" s="30" t="n">
        <f aca="false">+F236+G236</f>
        <v>385</v>
      </c>
      <c r="I236" s="27"/>
    </row>
    <row r="237" customFormat="false" ht="15" hidden="false" customHeight="false" outlineLevel="0" collapsed="false">
      <c r="A237" s="45" t="n">
        <v>308</v>
      </c>
      <c r="B237" s="34"/>
      <c r="C237" s="34"/>
      <c r="D237" s="38" t="s">
        <v>324</v>
      </c>
      <c r="E237" s="38" t="s">
        <v>324</v>
      </c>
      <c r="F237" s="30" t="n">
        <v>1450</v>
      </c>
      <c r="G237" s="30" t="n">
        <f aca="false">F237*10%</f>
        <v>145</v>
      </c>
      <c r="H237" s="30" t="n">
        <f aca="false">+F237+G237</f>
        <v>1595</v>
      </c>
      <c r="I237" s="27"/>
    </row>
    <row r="238" customFormat="false" ht="15" hidden="false" customHeight="false" outlineLevel="0" collapsed="false">
      <c r="A238" s="45" t="n">
        <v>309</v>
      </c>
      <c r="B238" s="34"/>
      <c r="C238" s="34"/>
      <c r="D238" s="38" t="s">
        <v>325</v>
      </c>
      <c r="E238" s="38" t="s">
        <v>325</v>
      </c>
      <c r="F238" s="30" t="n">
        <v>350</v>
      </c>
      <c r="G238" s="30" t="n">
        <f aca="false">F238*10%</f>
        <v>35</v>
      </c>
      <c r="H238" s="30" t="n">
        <f aca="false">+F238+G238</f>
        <v>385</v>
      </c>
      <c r="I238" s="27"/>
    </row>
    <row r="239" customFormat="false" ht="15" hidden="false" customHeight="false" outlineLevel="0" collapsed="false">
      <c r="A239" s="45" t="n">
        <v>310</v>
      </c>
      <c r="B239" s="34"/>
      <c r="C239" s="34"/>
      <c r="D239" s="38" t="s">
        <v>326</v>
      </c>
      <c r="E239" s="38" t="s">
        <v>326</v>
      </c>
      <c r="F239" s="30" t="n">
        <v>1550</v>
      </c>
      <c r="G239" s="30" t="n">
        <f aca="false">F239*10%</f>
        <v>155</v>
      </c>
      <c r="H239" s="30" t="n">
        <f aca="false">+F239+G239</f>
        <v>1705</v>
      </c>
      <c r="I239" s="27"/>
    </row>
    <row r="240" customFormat="false" ht="15" hidden="false" customHeight="true" outlineLevel="0" collapsed="false">
      <c r="A240" s="16"/>
      <c r="B240" s="32" t="s">
        <v>8</v>
      </c>
      <c r="C240" s="32"/>
      <c r="D240" s="17" t="s">
        <v>10</v>
      </c>
      <c r="E240" s="17"/>
      <c r="F240" s="16"/>
      <c r="G240" s="16"/>
      <c r="H240" s="16"/>
      <c r="I240" s="18" t="s">
        <v>6</v>
      </c>
    </row>
    <row r="241" customFormat="false" ht="15" hidden="false" customHeight="false" outlineLevel="0" collapsed="false">
      <c r="A241" s="20" t="s">
        <v>7</v>
      </c>
      <c r="B241" s="32"/>
      <c r="C241" s="32"/>
      <c r="D241" s="17"/>
      <c r="E241" s="17"/>
      <c r="F241" s="22" t="s">
        <v>11</v>
      </c>
      <c r="G241" s="22"/>
      <c r="H241" s="22" t="s">
        <v>11</v>
      </c>
      <c r="I241" s="18"/>
    </row>
    <row r="242" customFormat="false" ht="15" hidden="false" customHeight="false" outlineLevel="0" collapsed="false">
      <c r="A242" s="23" t="s">
        <v>327</v>
      </c>
      <c r="B242" s="23"/>
      <c r="C242" s="23"/>
      <c r="D242" s="23"/>
      <c r="E242" s="23"/>
      <c r="F242" s="23"/>
      <c r="G242" s="23"/>
      <c r="H242" s="23"/>
      <c r="I242" s="23"/>
    </row>
    <row r="243" customFormat="false" ht="15" hidden="false" customHeight="false" outlineLevel="0" collapsed="false">
      <c r="A243" s="23" t="s">
        <v>328</v>
      </c>
      <c r="B243" s="23"/>
      <c r="C243" s="23"/>
      <c r="D243" s="23"/>
      <c r="E243" s="23"/>
      <c r="F243" s="23"/>
      <c r="G243" s="23"/>
      <c r="H243" s="23"/>
      <c r="I243" s="23"/>
    </row>
    <row r="244" customFormat="false" ht="15" hidden="false" customHeight="false" outlineLevel="0" collapsed="false">
      <c r="A244" s="45" t="n">
        <v>311</v>
      </c>
      <c r="B244" s="34" t="s">
        <v>329</v>
      </c>
      <c r="C244" s="34"/>
      <c r="D244" s="38" t="s">
        <v>330</v>
      </c>
      <c r="E244" s="38" t="s">
        <v>330</v>
      </c>
      <c r="F244" s="30" t="n">
        <v>13950</v>
      </c>
      <c r="G244" s="30" t="n">
        <f aca="false">+F244*10%</f>
        <v>1395</v>
      </c>
      <c r="H244" s="30" t="n">
        <f aca="false">+F244+G244</f>
        <v>15345</v>
      </c>
      <c r="I244" s="27"/>
    </row>
    <row r="245" customFormat="false" ht="15" hidden="false" customHeight="false" outlineLevel="0" collapsed="false">
      <c r="A245" s="45" t="n">
        <v>312</v>
      </c>
      <c r="B245" s="34" t="s">
        <v>331</v>
      </c>
      <c r="C245" s="34"/>
      <c r="D245" s="38" t="s">
        <v>332</v>
      </c>
      <c r="E245" s="38"/>
      <c r="F245" s="30" t="n">
        <v>15250</v>
      </c>
      <c r="G245" s="30" t="n">
        <f aca="false">+F245*10%</f>
        <v>1525</v>
      </c>
      <c r="H245" s="30" t="n">
        <f aca="false">+F245+G245</f>
        <v>16775</v>
      </c>
      <c r="I245" s="27"/>
    </row>
    <row r="246" customFormat="false" ht="15" hidden="false" customHeight="false" outlineLevel="0" collapsed="false">
      <c r="A246" s="45" t="n">
        <v>313</v>
      </c>
      <c r="B246" s="34" t="s">
        <v>333</v>
      </c>
      <c r="C246" s="34"/>
      <c r="D246" s="38" t="s">
        <v>334</v>
      </c>
      <c r="E246" s="38" t="s">
        <v>335</v>
      </c>
      <c r="F246" s="30" t="n">
        <v>6500</v>
      </c>
      <c r="G246" s="30" t="n">
        <f aca="false">+F246*10%</f>
        <v>650</v>
      </c>
      <c r="H246" s="30" t="n">
        <f aca="false">+F246+G246</f>
        <v>7150</v>
      </c>
      <c r="I246" s="27"/>
    </row>
    <row r="247" customFormat="false" ht="15" hidden="false" customHeight="false" outlineLevel="0" collapsed="false">
      <c r="A247" s="45" t="n">
        <v>314</v>
      </c>
      <c r="B247" s="34" t="s">
        <v>336</v>
      </c>
      <c r="C247" s="34"/>
      <c r="D247" s="38" t="s">
        <v>337</v>
      </c>
      <c r="E247" s="38" t="s">
        <v>337</v>
      </c>
      <c r="F247" s="30" t="n">
        <v>8450</v>
      </c>
      <c r="G247" s="30" t="n">
        <f aca="false">+F247*10%</f>
        <v>845</v>
      </c>
      <c r="H247" s="30" t="n">
        <f aca="false">+F247+G247</f>
        <v>9295</v>
      </c>
      <c r="I247" s="27"/>
    </row>
    <row r="248" customFormat="false" ht="15" hidden="false" customHeight="false" outlineLevel="0" collapsed="false">
      <c r="A248" s="45" t="n">
        <v>315</v>
      </c>
      <c r="B248" s="34" t="s">
        <v>336</v>
      </c>
      <c r="C248" s="34"/>
      <c r="D248" s="38" t="s">
        <v>338</v>
      </c>
      <c r="E248" s="38" t="s">
        <v>338</v>
      </c>
      <c r="F248" s="30" t="n">
        <v>800</v>
      </c>
      <c r="G248" s="30" t="n">
        <f aca="false">+F248*10%</f>
        <v>80</v>
      </c>
      <c r="H248" s="30" t="n">
        <f aca="false">+F248+G248</f>
        <v>880</v>
      </c>
      <c r="I248" s="27"/>
    </row>
    <row r="249" customFormat="false" ht="15" hidden="false" customHeight="false" outlineLevel="0" collapsed="false">
      <c r="A249" s="45" t="n">
        <v>316</v>
      </c>
      <c r="B249" s="34" t="s">
        <v>336</v>
      </c>
      <c r="C249" s="34"/>
      <c r="D249" s="38" t="s">
        <v>339</v>
      </c>
      <c r="E249" s="38" t="s">
        <v>339</v>
      </c>
      <c r="F249" s="30" t="n">
        <v>750</v>
      </c>
      <c r="G249" s="30" t="n">
        <f aca="false">+F249*10%</f>
        <v>75</v>
      </c>
      <c r="H249" s="30" t="n">
        <f aca="false">+F249+G249</f>
        <v>825</v>
      </c>
      <c r="I249" s="27"/>
    </row>
    <row r="250" customFormat="false" ht="15" hidden="false" customHeight="false" outlineLevel="0" collapsed="false">
      <c r="A250" s="45" t="n">
        <v>317</v>
      </c>
      <c r="B250" s="34" t="s">
        <v>336</v>
      </c>
      <c r="C250" s="34"/>
      <c r="D250" s="38" t="s">
        <v>340</v>
      </c>
      <c r="E250" s="38" t="s">
        <v>340</v>
      </c>
      <c r="F250" s="30" t="n">
        <v>60</v>
      </c>
      <c r="G250" s="30" t="n">
        <f aca="false">+F250*10%</f>
        <v>6</v>
      </c>
      <c r="H250" s="30" t="n">
        <f aca="false">+F250+G250</f>
        <v>66</v>
      </c>
      <c r="I250" s="27"/>
    </row>
    <row r="251" customFormat="false" ht="15" hidden="false" customHeight="false" outlineLevel="0" collapsed="false">
      <c r="A251" s="45" t="n">
        <v>318</v>
      </c>
      <c r="B251" s="34" t="s">
        <v>341</v>
      </c>
      <c r="C251" s="34"/>
      <c r="D251" s="38" t="s">
        <v>342</v>
      </c>
      <c r="E251" s="38" t="s">
        <v>343</v>
      </c>
      <c r="F251" s="30" t="n">
        <v>46950</v>
      </c>
      <c r="G251" s="30" t="n">
        <f aca="false">+F251*10%</f>
        <v>4695</v>
      </c>
      <c r="H251" s="30" t="n">
        <f aca="false">+F251+G251</f>
        <v>51645</v>
      </c>
      <c r="I251" s="27"/>
    </row>
    <row r="252" customFormat="false" ht="15" hidden="false" customHeight="false" outlineLevel="0" collapsed="false">
      <c r="A252" s="45" t="n">
        <v>319</v>
      </c>
      <c r="B252" s="34" t="s">
        <v>341</v>
      </c>
      <c r="C252" s="34"/>
      <c r="D252" s="38" t="s">
        <v>338</v>
      </c>
      <c r="E252" s="38" t="s">
        <v>338</v>
      </c>
      <c r="F252" s="30" t="n">
        <v>1450</v>
      </c>
      <c r="G252" s="30" t="n">
        <f aca="false">+F252*10%</f>
        <v>145</v>
      </c>
      <c r="H252" s="30" t="n">
        <f aca="false">+F252+G252</f>
        <v>1595</v>
      </c>
      <c r="I252" s="27"/>
    </row>
    <row r="253" customFormat="false" ht="15" hidden="false" customHeight="false" outlineLevel="0" collapsed="false">
      <c r="A253" s="46" t="n">
        <v>320</v>
      </c>
      <c r="B253" s="47" t="s">
        <v>344</v>
      </c>
      <c r="C253" s="47"/>
      <c r="D253" s="48" t="s">
        <v>345</v>
      </c>
      <c r="E253" s="48" t="s">
        <v>345</v>
      </c>
      <c r="F253" s="30" t="n">
        <v>15800</v>
      </c>
      <c r="G253" s="30" t="n">
        <f aca="false">+F253*10%</f>
        <v>1580</v>
      </c>
      <c r="H253" s="30" t="n">
        <f aca="false">+F253+G253</f>
        <v>17380</v>
      </c>
      <c r="I253" s="27"/>
    </row>
    <row r="254" customFormat="false" ht="15" hidden="false" customHeight="false" outlineLevel="0" collapsed="false">
      <c r="A254" s="45" t="n">
        <v>321</v>
      </c>
      <c r="B254" s="34" t="s">
        <v>344</v>
      </c>
      <c r="C254" s="34"/>
      <c r="D254" s="38" t="s">
        <v>338</v>
      </c>
      <c r="E254" s="38" t="s">
        <v>338</v>
      </c>
      <c r="F254" s="30" t="n">
        <v>1000</v>
      </c>
      <c r="G254" s="30" t="n">
        <f aca="false">+F254*10%</f>
        <v>100</v>
      </c>
      <c r="H254" s="30" t="n">
        <f aca="false">+F254+G254</f>
        <v>1100</v>
      </c>
      <c r="I254" s="27"/>
    </row>
    <row r="255" customFormat="false" ht="15" hidden="false" customHeight="false" outlineLevel="0" collapsed="false">
      <c r="A255" s="45" t="n">
        <v>322</v>
      </c>
      <c r="B255" s="34" t="s">
        <v>346</v>
      </c>
      <c r="C255" s="34"/>
      <c r="D255" s="38" t="s">
        <v>347</v>
      </c>
      <c r="E255" s="38" t="s">
        <v>348</v>
      </c>
      <c r="F255" s="30" t="n">
        <v>22950</v>
      </c>
      <c r="G255" s="30" t="n">
        <f aca="false">+F255*10%</f>
        <v>2295</v>
      </c>
      <c r="H255" s="30" t="n">
        <f aca="false">+F255+G255</f>
        <v>25245</v>
      </c>
      <c r="I255" s="27"/>
    </row>
    <row r="256" customFormat="false" ht="15" hidden="false" customHeight="false" outlineLevel="0" collapsed="false">
      <c r="A256" s="45" t="n">
        <v>323</v>
      </c>
      <c r="B256" s="45" t="s">
        <v>349</v>
      </c>
      <c r="C256" s="45"/>
      <c r="D256" s="38" t="s">
        <v>350</v>
      </c>
      <c r="E256" s="38" t="s">
        <v>351</v>
      </c>
      <c r="F256" s="49" t="n">
        <v>8450</v>
      </c>
      <c r="G256" s="30" t="n">
        <f aca="false">+F256*10%</f>
        <v>845</v>
      </c>
      <c r="H256" s="30" t="n">
        <f aca="false">+F256+G256</f>
        <v>9295</v>
      </c>
      <c r="I256" s="27"/>
    </row>
    <row r="257" customFormat="false" ht="15" hidden="false" customHeight="false" outlineLevel="0" collapsed="false">
      <c r="A257" s="45" t="n">
        <v>324</v>
      </c>
      <c r="B257" s="45" t="s">
        <v>352</v>
      </c>
      <c r="C257" s="45"/>
      <c r="D257" s="38" t="s">
        <v>353</v>
      </c>
      <c r="E257" s="38" t="s">
        <v>354</v>
      </c>
      <c r="F257" s="49" t="n">
        <v>5950</v>
      </c>
      <c r="G257" s="30" t="n">
        <f aca="false">+F257*10%</f>
        <v>595</v>
      </c>
      <c r="H257" s="30" t="n">
        <f aca="false">+F257+G257</f>
        <v>6545</v>
      </c>
      <c r="I257" s="27"/>
    </row>
    <row r="258" customFormat="false" ht="15" hidden="false" customHeight="false" outlineLevel="0" collapsed="false">
      <c r="A258" s="45" t="n">
        <v>325</v>
      </c>
      <c r="B258" s="45" t="s">
        <v>355</v>
      </c>
      <c r="C258" s="45"/>
      <c r="D258" s="38" t="s">
        <v>356</v>
      </c>
      <c r="E258" s="38" t="s">
        <v>357</v>
      </c>
      <c r="F258" s="49" t="n">
        <v>5500</v>
      </c>
      <c r="G258" s="30" t="n">
        <f aca="false">+F258*10%</f>
        <v>550</v>
      </c>
      <c r="H258" s="30" t="n">
        <f aca="false">+F258+G258</f>
        <v>6050</v>
      </c>
      <c r="I258" s="27"/>
    </row>
    <row r="259" customFormat="false" ht="15" hidden="false" customHeight="false" outlineLevel="0" collapsed="false">
      <c r="A259" s="45" t="n">
        <v>326</v>
      </c>
      <c r="B259" s="45" t="s">
        <v>355</v>
      </c>
      <c r="C259" s="45"/>
      <c r="D259" s="38" t="s">
        <v>358</v>
      </c>
      <c r="E259" s="38" t="s">
        <v>359</v>
      </c>
      <c r="F259" s="49" t="n">
        <v>5750</v>
      </c>
      <c r="G259" s="30" t="n">
        <f aca="false">+F259*10%</f>
        <v>575</v>
      </c>
      <c r="H259" s="30" t="n">
        <f aca="false">+F259+G259</f>
        <v>6325</v>
      </c>
      <c r="I259" s="27"/>
    </row>
    <row r="260" customFormat="false" ht="15" hidden="false" customHeight="false" outlineLevel="0" collapsed="false">
      <c r="A260" s="45" t="n">
        <v>327</v>
      </c>
      <c r="B260" s="45" t="s">
        <v>360</v>
      </c>
      <c r="C260" s="45"/>
      <c r="D260" s="38" t="s">
        <v>361</v>
      </c>
      <c r="E260" s="38" t="s">
        <v>362</v>
      </c>
      <c r="F260" s="49" t="n">
        <v>4100</v>
      </c>
      <c r="G260" s="30" t="n">
        <f aca="false">+F260*10%</f>
        <v>410</v>
      </c>
      <c r="H260" s="30" t="n">
        <f aca="false">+F260+G260</f>
        <v>4510</v>
      </c>
      <c r="I260" s="27"/>
    </row>
    <row r="261" customFormat="false" ht="15" hidden="false" customHeight="false" outlineLevel="0" collapsed="false">
      <c r="A261" s="45" t="n">
        <v>328</v>
      </c>
      <c r="B261" s="45" t="s">
        <v>363</v>
      </c>
      <c r="C261" s="45"/>
      <c r="D261" s="38" t="s">
        <v>364</v>
      </c>
      <c r="E261" s="38" t="s">
        <v>365</v>
      </c>
      <c r="F261" s="49" t="n">
        <v>24950</v>
      </c>
      <c r="G261" s="30" t="n">
        <f aca="false">+F261*10%</f>
        <v>2495</v>
      </c>
      <c r="H261" s="30" t="n">
        <f aca="false">+F261+G261</f>
        <v>27445</v>
      </c>
      <c r="I261" s="27"/>
    </row>
    <row r="262" customFormat="false" ht="15" hidden="false" customHeight="false" outlineLevel="0" collapsed="false">
      <c r="A262" s="45" t="n">
        <v>329</v>
      </c>
      <c r="B262" s="45" t="s">
        <v>366</v>
      </c>
      <c r="C262" s="45"/>
      <c r="D262" s="38" t="s">
        <v>367</v>
      </c>
      <c r="E262" s="38"/>
      <c r="F262" s="49" t="n">
        <v>18900</v>
      </c>
      <c r="G262" s="30" t="n">
        <f aca="false">+F262*10%</f>
        <v>1890</v>
      </c>
      <c r="H262" s="30" t="n">
        <f aca="false">+F262+G262</f>
        <v>20790</v>
      </c>
      <c r="I262" s="27"/>
    </row>
    <row r="263" customFormat="false" ht="15" hidden="false" customHeight="false" outlineLevel="0" collapsed="false">
      <c r="A263" s="45" t="n">
        <v>330</v>
      </c>
      <c r="B263" s="45" t="s">
        <v>368</v>
      </c>
      <c r="C263" s="45"/>
      <c r="D263" s="38" t="s">
        <v>369</v>
      </c>
      <c r="E263" s="38" t="s">
        <v>369</v>
      </c>
      <c r="F263" s="49" t="n">
        <v>3450</v>
      </c>
      <c r="G263" s="30" t="n">
        <f aca="false">+F263*10%</f>
        <v>345</v>
      </c>
      <c r="H263" s="30" t="n">
        <f aca="false">+F263+G263</f>
        <v>3795</v>
      </c>
      <c r="I263" s="27"/>
    </row>
    <row r="264" customFormat="false" ht="15" hidden="false" customHeight="false" outlineLevel="0" collapsed="false">
      <c r="A264" s="45" t="n">
        <v>331</v>
      </c>
      <c r="B264" s="45" t="s">
        <v>370</v>
      </c>
      <c r="C264" s="45"/>
      <c r="D264" s="38" t="s">
        <v>371</v>
      </c>
      <c r="E264" s="38" t="s">
        <v>372</v>
      </c>
      <c r="F264" s="49" t="n">
        <v>13950</v>
      </c>
      <c r="G264" s="30" t="n">
        <f aca="false">+F264*10%</f>
        <v>1395</v>
      </c>
      <c r="H264" s="30" t="n">
        <f aca="false">+F264+G264</f>
        <v>15345</v>
      </c>
      <c r="I264" s="27"/>
    </row>
    <row r="265" customFormat="false" ht="15" hidden="false" customHeight="false" outlineLevel="0" collapsed="false">
      <c r="A265" s="45" t="n">
        <v>332</v>
      </c>
      <c r="B265" s="45" t="s">
        <v>341</v>
      </c>
      <c r="C265" s="45"/>
      <c r="D265" s="38" t="s">
        <v>373</v>
      </c>
      <c r="E265" s="38" t="s">
        <v>373</v>
      </c>
      <c r="F265" s="49" t="n">
        <v>1350</v>
      </c>
      <c r="G265" s="30" t="n">
        <f aca="false">+F265*10%</f>
        <v>135</v>
      </c>
      <c r="H265" s="30" t="n">
        <f aca="false">+F265+G265</f>
        <v>1485</v>
      </c>
      <c r="I265" s="27"/>
    </row>
    <row r="266" customFormat="false" ht="15" hidden="false" customHeight="false" outlineLevel="0" collapsed="false">
      <c r="A266" s="45" t="n">
        <v>333</v>
      </c>
      <c r="B266" s="45" t="s">
        <v>374</v>
      </c>
      <c r="C266" s="45"/>
      <c r="D266" s="38" t="s">
        <v>375</v>
      </c>
      <c r="E266" s="38" t="s">
        <v>375</v>
      </c>
      <c r="F266" s="49" t="n">
        <v>6550</v>
      </c>
      <c r="G266" s="30" t="n">
        <f aca="false">+F266*10%</f>
        <v>655</v>
      </c>
      <c r="H266" s="30" t="n">
        <f aca="false">+F266+G266</f>
        <v>7205</v>
      </c>
      <c r="I266" s="27"/>
    </row>
    <row r="267" customFormat="false" ht="15" hidden="false" customHeight="false" outlineLevel="0" collapsed="false">
      <c r="A267" s="45" t="n">
        <v>334</v>
      </c>
      <c r="B267" s="45" t="s">
        <v>376</v>
      </c>
      <c r="C267" s="45"/>
      <c r="D267" s="38" t="s">
        <v>377</v>
      </c>
      <c r="E267" s="38" t="s">
        <v>378</v>
      </c>
      <c r="F267" s="49" t="n">
        <v>10850</v>
      </c>
      <c r="G267" s="30" t="n">
        <f aca="false">+F267*10%</f>
        <v>1085</v>
      </c>
      <c r="H267" s="30" t="n">
        <f aca="false">+F267+G267</f>
        <v>11935</v>
      </c>
      <c r="I267" s="27"/>
    </row>
    <row r="268" customFormat="false" ht="15" hidden="false" customHeight="false" outlineLevel="0" collapsed="false">
      <c r="A268" s="45" t="n">
        <v>335</v>
      </c>
      <c r="B268" s="45" t="s">
        <v>379</v>
      </c>
      <c r="C268" s="45"/>
      <c r="D268" s="38" t="s">
        <v>380</v>
      </c>
      <c r="E268" s="38" t="s">
        <v>381</v>
      </c>
      <c r="F268" s="49" t="n">
        <v>4450</v>
      </c>
      <c r="G268" s="30" t="n">
        <f aca="false">+F268*10%</f>
        <v>445</v>
      </c>
      <c r="H268" s="30" t="n">
        <f aca="false">+F268+G268</f>
        <v>4895</v>
      </c>
      <c r="I268" s="27"/>
    </row>
    <row r="269" customFormat="false" ht="15" hidden="false" customHeight="false" outlineLevel="0" collapsed="false">
      <c r="A269" s="45" t="n">
        <v>336</v>
      </c>
      <c r="B269" s="45" t="s">
        <v>379</v>
      </c>
      <c r="C269" s="45"/>
      <c r="D269" s="38" t="s">
        <v>382</v>
      </c>
      <c r="E269" s="38" t="s">
        <v>383</v>
      </c>
      <c r="F269" s="49" t="n">
        <v>5900</v>
      </c>
      <c r="G269" s="30" t="n">
        <f aca="false">+F269*10%</f>
        <v>590</v>
      </c>
      <c r="H269" s="30" t="n">
        <f aca="false">+F269+G269</f>
        <v>6490</v>
      </c>
      <c r="I269" s="27"/>
    </row>
    <row r="270" customFormat="false" ht="15" hidden="false" customHeight="false" outlineLevel="0" collapsed="false">
      <c r="A270" s="45" t="n">
        <v>337</v>
      </c>
      <c r="B270" s="45" t="s">
        <v>384</v>
      </c>
      <c r="C270" s="45"/>
      <c r="D270" s="38" t="s">
        <v>385</v>
      </c>
      <c r="E270" s="38" t="s">
        <v>386</v>
      </c>
      <c r="F270" s="49" t="n">
        <v>1100</v>
      </c>
      <c r="G270" s="30" t="n">
        <f aca="false">+F270*10%</f>
        <v>110</v>
      </c>
      <c r="H270" s="30" t="n">
        <f aca="false">+F270+G270</f>
        <v>1210</v>
      </c>
      <c r="I270" s="27"/>
    </row>
    <row r="271" customFormat="false" ht="15" hidden="false" customHeight="false" outlineLevel="0" collapsed="false">
      <c r="A271" s="45" t="n">
        <v>338</v>
      </c>
      <c r="B271" s="45" t="s">
        <v>387</v>
      </c>
      <c r="C271" s="45"/>
      <c r="D271" s="38" t="s">
        <v>388</v>
      </c>
      <c r="E271" s="38"/>
      <c r="F271" s="49" t="n">
        <v>1450</v>
      </c>
      <c r="G271" s="30" t="n">
        <f aca="false">+F271*10%</f>
        <v>145</v>
      </c>
      <c r="H271" s="30" t="n">
        <f aca="false">+F271+G271</f>
        <v>1595</v>
      </c>
      <c r="I271" s="27"/>
    </row>
    <row r="272" customFormat="false" ht="15" hidden="false" customHeight="false" outlineLevel="0" collapsed="false">
      <c r="A272" s="45" t="n">
        <v>339</v>
      </c>
      <c r="B272" s="50"/>
      <c r="C272" s="50"/>
      <c r="D272" s="38" t="s">
        <v>311</v>
      </c>
      <c r="E272" s="38" t="s">
        <v>311</v>
      </c>
      <c r="F272" s="49" t="n">
        <v>4850</v>
      </c>
      <c r="G272" s="30" t="n">
        <f aca="false">+F272*10%</f>
        <v>485</v>
      </c>
      <c r="H272" s="30" t="n">
        <f aca="false">+F272+G272</f>
        <v>5335</v>
      </c>
      <c r="I272" s="27"/>
    </row>
    <row r="273" customFormat="false" ht="15" hidden="false" customHeight="false" outlineLevel="0" collapsed="false">
      <c r="A273" s="45" t="n">
        <v>340</v>
      </c>
      <c r="B273" s="45" t="s">
        <v>15</v>
      </c>
      <c r="C273" s="45"/>
      <c r="D273" s="38" t="s">
        <v>389</v>
      </c>
      <c r="E273" s="38"/>
      <c r="F273" s="49" t="n">
        <v>140</v>
      </c>
      <c r="G273" s="30" t="n">
        <f aca="false">+F273*10%</f>
        <v>14</v>
      </c>
      <c r="H273" s="30" t="n">
        <f aca="false">+F273+G273</f>
        <v>154</v>
      </c>
      <c r="I273" s="27"/>
    </row>
    <row r="274" customFormat="false" ht="15" hidden="false" customHeight="false" outlineLevel="0" collapsed="false">
      <c r="A274" s="45" t="n">
        <v>341</v>
      </c>
      <c r="B274" s="45" t="s">
        <v>15</v>
      </c>
      <c r="C274" s="45"/>
      <c r="D274" s="38" t="s">
        <v>390</v>
      </c>
      <c r="E274" s="38"/>
      <c r="F274" s="49" t="n">
        <v>160</v>
      </c>
      <c r="G274" s="30" t="n">
        <f aca="false">+F274*10%</f>
        <v>16</v>
      </c>
      <c r="H274" s="30" t="n">
        <f aca="false">+F274+G274</f>
        <v>176</v>
      </c>
      <c r="I274" s="27"/>
    </row>
    <row r="275" customFormat="false" ht="15" hidden="false" customHeight="false" outlineLevel="0" collapsed="false">
      <c r="A275" s="45" t="n">
        <v>342</v>
      </c>
      <c r="B275" s="51" t="s">
        <v>256</v>
      </c>
      <c r="C275" s="51"/>
      <c r="D275" s="38" t="s">
        <v>391</v>
      </c>
      <c r="E275" s="38" t="s">
        <v>392</v>
      </c>
      <c r="F275" s="49" t="n">
        <v>13950</v>
      </c>
      <c r="G275" s="30" t="n">
        <f aca="false">+F275*10%</f>
        <v>1395</v>
      </c>
      <c r="H275" s="30" t="n">
        <f aca="false">+F275+G275</f>
        <v>15345</v>
      </c>
      <c r="I275" s="27"/>
    </row>
    <row r="276" customFormat="false" ht="15" hidden="false" customHeight="false" outlineLevel="0" collapsed="false">
      <c r="A276" s="23" t="s">
        <v>393</v>
      </c>
      <c r="B276" s="23"/>
      <c r="C276" s="23"/>
      <c r="D276" s="23"/>
      <c r="E276" s="23"/>
      <c r="F276" s="23"/>
      <c r="G276" s="23"/>
      <c r="H276" s="23"/>
      <c r="I276" s="23"/>
    </row>
    <row r="277" customFormat="false" ht="15" hidden="false" customHeight="false" outlineLevel="0" collapsed="false">
      <c r="A277" s="45" t="n">
        <v>343</v>
      </c>
      <c r="B277" s="52" t="s">
        <v>394</v>
      </c>
      <c r="C277" s="52"/>
      <c r="D277" s="38" t="s">
        <v>395</v>
      </c>
      <c r="E277" s="38" t="s">
        <v>396</v>
      </c>
      <c r="F277" s="53" t="n">
        <v>124900</v>
      </c>
      <c r="G277" s="53" t="n">
        <f aca="false">+F277*10%</f>
        <v>12490</v>
      </c>
      <c r="H277" s="53" t="n">
        <f aca="false">+F277+G277</f>
        <v>137390</v>
      </c>
      <c r="I277" s="27"/>
    </row>
    <row r="278" customFormat="false" ht="15" hidden="false" customHeight="false" outlineLevel="0" collapsed="false">
      <c r="A278" s="45" t="n">
        <v>344</v>
      </c>
      <c r="B278" s="54" t="s">
        <v>394</v>
      </c>
      <c r="C278" s="54"/>
      <c r="D278" s="38" t="s">
        <v>397</v>
      </c>
      <c r="E278" s="38" t="s">
        <v>398</v>
      </c>
      <c r="F278" s="53" t="n">
        <v>132900</v>
      </c>
      <c r="G278" s="53" t="n">
        <f aca="false">+F278*10%</f>
        <v>13290</v>
      </c>
      <c r="H278" s="53" t="n">
        <f aca="false">+F278+G278</f>
        <v>146190</v>
      </c>
      <c r="I278" s="27"/>
    </row>
    <row r="279" customFormat="false" ht="15" hidden="false" customHeight="false" outlineLevel="0" collapsed="false">
      <c r="A279" s="45" t="n">
        <v>345</v>
      </c>
      <c r="B279" s="54" t="s">
        <v>394</v>
      </c>
      <c r="C279" s="54"/>
      <c r="D279" s="38" t="s">
        <v>399</v>
      </c>
      <c r="E279" s="38" t="s">
        <v>400</v>
      </c>
      <c r="F279" s="53" t="n">
        <v>148900</v>
      </c>
      <c r="G279" s="53" t="n">
        <f aca="false">+F279*10%</f>
        <v>14890</v>
      </c>
      <c r="H279" s="53" t="n">
        <f aca="false">+F279+G279</f>
        <v>163790</v>
      </c>
      <c r="I279" s="27"/>
    </row>
    <row r="280" customFormat="false" ht="15" hidden="false" customHeight="false" outlineLevel="0" collapsed="false">
      <c r="A280" s="45" t="n">
        <v>346</v>
      </c>
      <c r="B280" s="54" t="s">
        <v>394</v>
      </c>
      <c r="C280" s="54"/>
      <c r="D280" s="38" t="s">
        <v>401</v>
      </c>
      <c r="E280" s="38" t="s">
        <v>402</v>
      </c>
      <c r="F280" s="53" t="n">
        <v>10650</v>
      </c>
      <c r="G280" s="53" t="n">
        <f aca="false">+F280*10%</f>
        <v>1065</v>
      </c>
      <c r="H280" s="53" t="n">
        <f aca="false">+F280+G280</f>
        <v>11715</v>
      </c>
      <c r="I280" s="27"/>
    </row>
    <row r="281" customFormat="false" ht="15" hidden="false" customHeight="false" outlineLevel="0" collapsed="false">
      <c r="A281" s="46" t="n">
        <v>347</v>
      </c>
      <c r="B281" s="55" t="s">
        <v>403</v>
      </c>
      <c r="C281" s="55"/>
      <c r="D281" s="48" t="s">
        <v>404</v>
      </c>
      <c r="E281" s="48"/>
      <c r="F281" s="56" t="n">
        <v>66900</v>
      </c>
      <c r="G281" s="53" t="n">
        <f aca="false">+F281*10%</f>
        <v>6690</v>
      </c>
      <c r="H281" s="53" t="n">
        <f aca="false">+F281+G281</f>
        <v>73590</v>
      </c>
      <c r="I281" s="27"/>
    </row>
    <row r="282" customFormat="false" ht="15" hidden="false" customHeight="false" outlineLevel="0" collapsed="false">
      <c r="A282" s="46" t="n">
        <v>348</v>
      </c>
      <c r="B282" s="55" t="s">
        <v>403</v>
      </c>
      <c r="C282" s="55"/>
      <c r="D282" s="48" t="s">
        <v>405</v>
      </c>
      <c r="E282" s="48"/>
      <c r="F282" s="56" t="n">
        <v>73500</v>
      </c>
      <c r="G282" s="53" t="n">
        <f aca="false">+F282*10%</f>
        <v>7350</v>
      </c>
      <c r="H282" s="53" t="n">
        <f aca="false">+F282+G282</f>
        <v>80850</v>
      </c>
      <c r="I282" s="27"/>
    </row>
    <row r="283" customFormat="false" ht="15" hidden="false" customHeight="false" outlineLevel="0" collapsed="false">
      <c r="A283" s="46" t="n">
        <v>349</v>
      </c>
      <c r="B283" s="55" t="s">
        <v>403</v>
      </c>
      <c r="C283" s="55"/>
      <c r="D283" s="48" t="s">
        <v>406</v>
      </c>
      <c r="E283" s="48"/>
      <c r="F283" s="56" t="n">
        <v>99500</v>
      </c>
      <c r="G283" s="53" t="n">
        <f aca="false">+F283*10%</f>
        <v>9950</v>
      </c>
      <c r="H283" s="53" t="n">
        <f aca="false">+F283+G283</f>
        <v>109450</v>
      </c>
      <c r="I283" s="27"/>
    </row>
    <row r="284" customFormat="false" ht="15" hidden="false" customHeight="false" outlineLevel="0" collapsed="false">
      <c r="A284" s="46" t="n">
        <v>350</v>
      </c>
      <c r="B284" s="55" t="s">
        <v>403</v>
      </c>
      <c r="C284" s="55"/>
      <c r="D284" s="48" t="s">
        <v>407</v>
      </c>
      <c r="E284" s="48"/>
      <c r="F284" s="56" t="n">
        <v>123900</v>
      </c>
      <c r="G284" s="53" t="n">
        <f aca="false">+F284*10%</f>
        <v>12390</v>
      </c>
      <c r="H284" s="53" t="n">
        <f aca="false">+F284+G284</f>
        <v>136290</v>
      </c>
      <c r="I284" s="27"/>
    </row>
    <row r="285" customFormat="false" ht="15" hidden="false" customHeight="false" outlineLevel="0" collapsed="false">
      <c r="A285" s="45" t="n">
        <v>351</v>
      </c>
      <c r="B285" s="54" t="s">
        <v>408</v>
      </c>
      <c r="C285" s="54"/>
      <c r="D285" s="38" t="s">
        <v>409</v>
      </c>
      <c r="E285" s="38"/>
      <c r="F285" s="53" t="n">
        <v>85900</v>
      </c>
      <c r="G285" s="53" t="n">
        <f aca="false">+F285*10%</f>
        <v>8590</v>
      </c>
      <c r="H285" s="53" t="n">
        <f aca="false">+F285+G285</f>
        <v>94490</v>
      </c>
      <c r="I285" s="27"/>
    </row>
    <row r="286" customFormat="false" ht="15" hidden="false" customHeight="false" outlineLevel="0" collapsed="false">
      <c r="A286" s="45" t="n">
        <v>352</v>
      </c>
      <c r="B286" s="54" t="s">
        <v>408</v>
      </c>
      <c r="C286" s="54"/>
      <c r="D286" s="38" t="s">
        <v>410</v>
      </c>
      <c r="E286" s="38"/>
      <c r="F286" s="53" t="n">
        <v>86950</v>
      </c>
      <c r="G286" s="53" t="n">
        <f aca="false">+F286*10%</f>
        <v>8695</v>
      </c>
      <c r="H286" s="53" t="n">
        <f aca="false">+F286+G286</f>
        <v>95645</v>
      </c>
      <c r="I286" s="27"/>
    </row>
    <row r="287" customFormat="false" ht="15" hidden="false" customHeight="false" outlineLevel="0" collapsed="false">
      <c r="A287" s="45" t="n">
        <v>353</v>
      </c>
      <c r="B287" s="54" t="s">
        <v>408</v>
      </c>
      <c r="C287" s="54"/>
      <c r="D287" s="38" t="s">
        <v>411</v>
      </c>
      <c r="E287" s="38"/>
      <c r="F287" s="53" t="n">
        <v>91450</v>
      </c>
      <c r="G287" s="53" t="n">
        <f aca="false">+F287*10%</f>
        <v>9145</v>
      </c>
      <c r="H287" s="53" t="n">
        <f aca="false">+F287+G287</f>
        <v>100595</v>
      </c>
      <c r="I287" s="27"/>
    </row>
    <row r="288" customFormat="false" ht="15" hidden="false" customHeight="false" outlineLevel="0" collapsed="false">
      <c r="A288" s="45" t="n">
        <v>354</v>
      </c>
      <c r="B288" s="54" t="s">
        <v>412</v>
      </c>
      <c r="C288" s="54"/>
      <c r="D288" s="38" t="s">
        <v>413</v>
      </c>
      <c r="E288" s="38"/>
      <c r="F288" s="53" t="n">
        <v>94900</v>
      </c>
      <c r="G288" s="53" t="n">
        <f aca="false">+F288*10%</f>
        <v>9490</v>
      </c>
      <c r="H288" s="53" t="n">
        <f aca="false">+F288+G288</f>
        <v>104390</v>
      </c>
      <c r="I288" s="27"/>
    </row>
    <row r="289" customFormat="false" ht="15" hidden="false" customHeight="false" outlineLevel="0" collapsed="false">
      <c r="A289" s="45" t="n">
        <v>355</v>
      </c>
      <c r="B289" s="54" t="s">
        <v>412</v>
      </c>
      <c r="C289" s="54"/>
      <c r="D289" s="38" t="s">
        <v>414</v>
      </c>
      <c r="E289" s="38"/>
      <c r="F289" s="53" t="n">
        <v>99500</v>
      </c>
      <c r="G289" s="53" t="n">
        <f aca="false">+F289*10%</f>
        <v>9950</v>
      </c>
      <c r="H289" s="53" t="n">
        <f aca="false">+F289+G289</f>
        <v>109450</v>
      </c>
      <c r="I289" s="27"/>
    </row>
    <row r="290" customFormat="false" ht="15" hidden="false" customHeight="false" outlineLevel="0" collapsed="false">
      <c r="A290" s="45" t="n">
        <v>356</v>
      </c>
      <c r="B290" s="54" t="s">
        <v>412</v>
      </c>
      <c r="C290" s="54"/>
      <c r="D290" s="38" t="s">
        <v>415</v>
      </c>
      <c r="E290" s="38"/>
      <c r="F290" s="53" t="n">
        <v>109900</v>
      </c>
      <c r="G290" s="53" t="n">
        <f aca="false">+F290*10%</f>
        <v>10990</v>
      </c>
      <c r="H290" s="53" t="n">
        <f aca="false">+F290+G290</f>
        <v>120890</v>
      </c>
      <c r="I290" s="27"/>
    </row>
    <row r="291" customFormat="false" ht="15" hidden="false" customHeight="false" outlineLevel="0" collapsed="false">
      <c r="A291" s="45" t="n">
        <v>357</v>
      </c>
      <c r="B291" s="54" t="s">
        <v>412</v>
      </c>
      <c r="C291" s="54"/>
      <c r="D291" s="38" t="s">
        <v>416</v>
      </c>
      <c r="E291" s="38"/>
      <c r="F291" s="53" t="n">
        <v>114500</v>
      </c>
      <c r="G291" s="53" t="n">
        <f aca="false">+F291*10%</f>
        <v>11450</v>
      </c>
      <c r="H291" s="53" t="n">
        <f aca="false">+F291+G291</f>
        <v>125950</v>
      </c>
      <c r="I291" s="27"/>
    </row>
    <row r="292" customFormat="false" ht="15" hidden="false" customHeight="false" outlineLevel="0" collapsed="false">
      <c r="A292" s="45" t="n">
        <v>358</v>
      </c>
      <c r="B292" s="34"/>
      <c r="C292" s="34"/>
      <c r="D292" s="38" t="s">
        <v>417</v>
      </c>
      <c r="E292" s="38" t="s">
        <v>417</v>
      </c>
      <c r="F292" s="53" t="n">
        <v>950</v>
      </c>
      <c r="G292" s="53" t="n">
        <f aca="false">+F292*10%</f>
        <v>95</v>
      </c>
      <c r="H292" s="53" t="n">
        <f aca="false">+F292+G292</f>
        <v>1045</v>
      </c>
      <c r="I292" s="27"/>
    </row>
    <row r="293" customFormat="false" ht="15" hidden="false" customHeight="false" outlineLevel="0" collapsed="false">
      <c r="A293" s="45" t="n">
        <v>359</v>
      </c>
      <c r="B293" s="34"/>
      <c r="C293" s="34"/>
      <c r="D293" s="38" t="s">
        <v>418</v>
      </c>
      <c r="E293" s="38" t="s">
        <v>419</v>
      </c>
      <c r="F293" s="53" t="n">
        <v>1350</v>
      </c>
      <c r="G293" s="53" t="n">
        <f aca="false">+F293*10%</f>
        <v>135</v>
      </c>
      <c r="H293" s="53" t="n">
        <f aca="false">+F293+G293</f>
        <v>1485</v>
      </c>
      <c r="I293" s="27"/>
    </row>
    <row r="294" customFormat="false" ht="15" hidden="false" customHeight="false" outlineLevel="0" collapsed="false">
      <c r="A294" s="45" t="n">
        <v>360</v>
      </c>
      <c r="B294" s="54" t="s">
        <v>420</v>
      </c>
      <c r="C294" s="54"/>
      <c r="D294" s="38" t="s">
        <v>421</v>
      </c>
      <c r="E294" s="38" t="s">
        <v>422</v>
      </c>
      <c r="F294" s="53" t="n">
        <v>22500</v>
      </c>
      <c r="G294" s="53" t="n">
        <f aca="false">+F294*10%</f>
        <v>2250</v>
      </c>
      <c r="H294" s="53" t="n">
        <f aca="false">+F294+G294</f>
        <v>24750</v>
      </c>
      <c r="I294" s="27"/>
    </row>
    <row r="295" customFormat="false" ht="15" hidden="false" customHeight="false" outlineLevel="0" collapsed="false">
      <c r="A295" s="45" t="n">
        <v>361</v>
      </c>
      <c r="B295" s="54" t="s">
        <v>420</v>
      </c>
      <c r="C295" s="54"/>
      <c r="D295" s="38" t="s">
        <v>423</v>
      </c>
      <c r="E295" s="38" t="s">
        <v>423</v>
      </c>
      <c r="F295" s="53" t="n">
        <v>29950</v>
      </c>
      <c r="G295" s="53" t="n">
        <f aca="false">+F295*10%</f>
        <v>2995</v>
      </c>
      <c r="H295" s="53" t="n">
        <f aca="false">+F295+G295</f>
        <v>32945</v>
      </c>
      <c r="I295" s="27"/>
    </row>
    <row r="296" customFormat="false" ht="15" hidden="false" customHeight="false" outlineLevel="0" collapsed="false">
      <c r="A296" s="45" t="n">
        <v>362</v>
      </c>
      <c r="B296" s="54" t="s">
        <v>420</v>
      </c>
      <c r="C296" s="54"/>
      <c r="D296" s="38" t="s">
        <v>424</v>
      </c>
      <c r="E296" s="38" t="s">
        <v>424</v>
      </c>
      <c r="F296" s="53" t="n">
        <v>77900</v>
      </c>
      <c r="G296" s="53" t="n">
        <f aca="false">+F296*10%</f>
        <v>7790</v>
      </c>
      <c r="H296" s="53" t="n">
        <f aca="false">+F296+G296</f>
        <v>85690</v>
      </c>
      <c r="I296" s="27"/>
    </row>
    <row r="297" customFormat="false" ht="15" hidden="false" customHeight="false" outlineLevel="0" collapsed="false">
      <c r="A297" s="46" t="n">
        <v>363</v>
      </c>
      <c r="B297" s="55" t="s">
        <v>394</v>
      </c>
      <c r="C297" s="55"/>
      <c r="D297" s="48" t="s">
        <v>425</v>
      </c>
      <c r="E297" s="48" t="s">
        <v>426</v>
      </c>
      <c r="F297" s="56" t="n">
        <v>98900</v>
      </c>
      <c r="G297" s="53" t="n">
        <f aca="false">+F297*10%</f>
        <v>9890</v>
      </c>
      <c r="H297" s="53" t="n">
        <f aca="false">+F297+G297</f>
        <v>108790</v>
      </c>
      <c r="I297" s="27"/>
    </row>
    <row r="298" customFormat="false" ht="15" hidden="false" customHeight="false" outlineLevel="0" collapsed="false">
      <c r="A298" s="45" t="n">
        <v>364</v>
      </c>
      <c r="B298" s="54" t="s">
        <v>394</v>
      </c>
      <c r="C298" s="54"/>
      <c r="D298" s="38" t="s">
        <v>427</v>
      </c>
      <c r="E298" s="38"/>
      <c r="F298" s="53" t="n">
        <v>129900</v>
      </c>
      <c r="G298" s="53" t="n">
        <f aca="false">+F298*10%</f>
        <v>12990</v>
      </c>
      <c r="H298" s="53" t="n">
        <f aca="false">+F298+G298</f>
        <v>142890</v>
      </c>
      <c r="I298" s="27"/>
    </row>
    <row r="299" customFormat="false" ht="15" hidden="false" customHeight="false" outlineLevel="0" collapsed="false">
      <c r="A299" s="45" t="n">
        <v>365</v>
      </c>
      <c r="B299" s="54" t="s">
        <v>428</v>
      </c>
      <c r="C299" s="54"/>
      <c r="D299" s="38" t="s">
        <v>429</v>
      </c>
      <c r="E299" s="38" t="s">
        <v>430</v>
      </c>
      <c r="F299" s="53" t="n">
        <v>6100</v>
      </c>
      <c r="G299" s="53" t="n">
        <f aca="false">+F299*10%</f>
        <v>610</v>
      </c>
      <c r="H299" s="53" t="n">
        <f aca="false">+F299+G299</f>
        <v>6710</v>
      </c>
      <c r="I299" s="27"/>
    </row>
    <row r="300" customFormat="false" ht="15" hidden="false" customHeight="false" outlineLevel="0" collapsed="false">
      <c r="A300" s="45" t="n">
        <v>366</v>
      </c>
      <c r="B300" s="54" t="s">
        <v>403</v>
      </c>
      <c r="C300" s="54"/>
      <c r="D300" s="38" t="s">
        <v>431</v>
      </c>
      <c r="E300" s="38" t="s">
        <v>432</v>
      </c>
      <c r="F300" s="53" t="n">
        <v>102900</v>
      </c>
      <c r="G300" s="53" t="n">
        <f aca="false">+F300*10%</f>
        <v>10290</v>
      </c>
      <c r="H300" s="53" t="n">
        <f aca="false">+F300+G300</f>
        <v>113190</v>
      </c>
      <c r="I300" s="27"/>
    </row>
    <row r="301" customFormat="false" ht="15" hidden="false" customHeight="false" outlineLevel="0" collapsed="false">
      <c r="A301" s="45" t="n">
        <v>367</v>
      </c>
      <c r="B301" s="54" t="s">
        <v>403</v>
      </c>
      <c r="C301" s="54"/>
      <c r="D301" s="38" t="s">
        <v>433</v>
      </c>
      <c r="E301" s="38" t="s">
        <v>434</v>
      </c>
      <c r="F301" s="53" t="n">
        <v>127900</v>
      </c>
      <c r="G301" s="53" t="n">
        <f aca="false">+F301*10%</f>
        <v>12790</v>
      </c>
      <c r="H301" s="53" t="n">
        <f aca="false">+F301+G301</f>
        <v>140690</v>
      </c>
      <c r="I301" s="27"/>
    </row>
    <row r="302" customFormat="false" ht="15" hidden="false" customHeight="false" outlineLevel="0" collapsed="false">
      <c r="A302" s="45" t="n">
        <v>368</v>
      </c>
      <c r="B302" s="54" t="s">
        <v>412</v>
      </c>
      <c r="C302" s="54"/>
      <c r="D302" s="38" t="s">
        <v>435</v>
      </c>
      <c r="E302" s="38"/>
      <c r="F302" s="53" t="n">
        <v>129900</v>
      </c>
      <c r="G302" s="53" t="n">
        <f aca="false">+F302*10%</f>
        <v>12990</v>
      </c>
      <c r="H302" s="53" t="n">
        <f aca="false">+F302+G302</f>
        <v>142890</v>
      </c>
      <c r="I302" s="27"/>
    </row>
    <row r="303" customFormat="false" ht="15" hidden="false" customHeight="false" outlineLevel="0" collapsed="false">
      <c r="A303" s="45" t="n">
        <v>369</v>
      </c>
      <c r="B303" s="54" t="s">
        <v>412</v>
      </c>
      <c r="C303" s="54"/>
      <c r="D303" s="38" t="s">
        <v>436</v>
      </c>
      <c r="E303" s="38"/>
      <c r="F303" s="53" t="n">
        <v>116500</v>
      </c>
      <c r="G303" s="53" t="n">
        <f aca="false">+F303*10%</f>
        <v>11650</v>
      </c>
      <c r="H303" s="53" t="n">
        <f aca="false">+F303+G303</f>
        <v>128150</v>
      </c>
      <c r="I303" s="27"/>
    </row>
    <row r="304" customFormat="false" ht="15" hidden="false" customHeight="false" outlineLevel="0" collapsed="false">
      <c r="A304" s="45" t="n">
        <v>370</v>
      </c>
      <c r="B304" s="54" t="s">
        <v>412</v>
      </c>
      <c r="C304" s="54"/>
      <c r="D304" s="38" t="s">
        <v>437</v>
      </c>
      <c r="E304" s="38"/>
      <c r="F304" s="53" t="n">
        <v>76500</v>
      </c>
      <c r="G304" s="53" t="n">
        <f aca="false">+F304*10%</f>
        <v>7650</v>
      </c>
      <c r="H304" s="53" t="n">
        <f aca="false">+F304+G304</f>
        <v>84150</v>
      </c>
      <c r="I304" s="27"/>
    </row>
    <row r="305" customFormat="false" ht="15" hidden="false" customHeight="false" outlineLevel="0" collapsed="false">
      <c r="A305" s="45" t="n">
        <v>371</v>
      </c>
      <c r="B305" s="54" t="s">
        <v>412</v>
      </c>
      <c r="C305" s="54"/>
      <c r="D305" s="38" t="s">
        <v>438</v>
      </c>
      <c r="E305" s="38"/>
      <c r="F305" s="53" t="n">
        <v>117900</v>
      </c>
      <c r="G305" s="53" t="n">
        <f aca="false">+F305*10%</f>
        <v>11790</v>
      </c>
      <c r="H305" s="53" t="n">
        <f aca="false">+F305+G305</f>
        <v>129690</v>
      </c>
      <c r="I305" s="27"/>
    </row>
    <row r="306" customFormat="false" ht="15" hidden="false" customHeight="false" outlineLevel="0" collapsed="false">
      <c r="A306" s="45" t="n">
        <v>372</v>
      </c>
      <c r="B306" s="54" t="s">
        <v>412</v>
      </c>
      <c r="C306" s="54"/>
      <c r="D306" s="38" t="s">
        <v>439</v>
      </c>
      <c r="E306" s="38"/>
      <c r="F306" s="53" t="n">
        <v>141900</v>
      </c>
      <c r="G306" s="53" t="n">
        <f aca="false">+F306*10%</f>
        <v>14190</v>
      </c>
      <c r="H306" s="53" t="n">
        <f aca="false">+F306+G306</f>
        <v>156090</v>
      </c>
      <c r="I306" s="27"/>
    </row>
    <row r="307" customFormat="false" ht="15" hidden="false" customHeight="false" outlineLevel="0" collapsed="false">
      <c r="A307" s="45" t="n">
        <v>373</v>
      </c>
      <c r="B307" s="54" t="s">
        <v>394</v>
      </c>
      <c r="C307" s="54"/>
      <c r="D307" s="38" t="s">
        <v>440</v>
      </c>
      <c r="E307" s="38" t="s">
        <v>441</v>
      </c>
      <c r="F307" s="53" t="n">
        <v>98900</v>
      </c>
      <c r="G307" s="53" t="n">
        <f aca="false">+F307*10%</f>
        <v>9890</v>
      </c>
      <c r="H307" s="53" t="n">
        <f aca="false">+F307+G307</f>
        <v>108790</v>
      </c>
      <c r="I307" s="27"/>
    </row>
    <row r="308" customFormat="false" ht="15" hidden="false" customHeight="false" outlineLevel="0" collapsed="false">
      <c r="A308" s="45" t="n">
        <v>374</v>
      </c>
      <c r="B308" s="54" t="s">
        <v>394</v>
      </c>
      <c r="C308" s="54"/>
      <c r="D308" s="38" t="s">
        <v>442</v>
      </c>
      <c r="E308" s="38" t="s">
        <v>443</v>
      </c>
      <c r="F308" s="53" t="n">
        <v>120900</v>
      </c>
      <c r="G308" s="53" t="n">
        <f aca="false">+F308*10%</f>
        <v>12090</v>
      </c>
      <c r="H308" s="53" t="n">
        <f aca="false">+F308+G308</f>
        <v>132990</v>
      </c>
      <c r="I308" s="27"/>
    </row>
    <row r="309" customFormat="false" ht="15" hidden="false" customHeight="false" outlineLevel="0" collapsed="false">
      <c r="A309" s="45" t="n">
        <v>375</v>
      </c>
      <c r="B309" s="54" t="s">
        <v>394</v>
      </c>
      <c r="C309" s="54"/>
      <c r="D309" s="38" t="s">
        <v>444</v>
      </c>
      <c r="E309" s="38"/>
      <c r="F309" s="53" t="n">
        <v>154900</v>
      </c>
      <c r="G309" s="53" t="n">
        <f aca="false">+F309*10%</f>
        <v>15490</v>
      </c>
      <c r="H309" s="53" t="n">
        <f aca="false">+F309+G309</f>
        <v>170390</v>
      </c>
      <c r="I309" s="27"/>
    </row>
    <row r="310" customFormat="false" ht="15" hidden="false" customHeight="false" outlineLevel="0" collapsed="false">
      <c r="A310" s="45" t="n">
        <v>376</v>
      </c>
      <c r="B310" s="54" t="s">
        <v>394</v>
      </c>
      <c r="C310" s="54"/>
      <c r="D310" s="38" t="s">
        <v>445</v>
      </c>
      <c r="E310" s="38"/>
      <c r="F310" s="53" t="n">
        <v>168900</v>
      </c>
      <c r="G310" s="53" t="n">
        <f aca="false">+F310*10%</f>
        <v>16890</v>
      </c>
      <c r="H310" s="53" t="n">
        <f aca="false">+F310+G310</f>
        <v>185790</v>
      </c>
      <c r="I310" s="27"/>
    </row>
    <row r="311" customFormat="false" ht="15" hidden="false" customHeight="false" outlineLevel="0" collapsed="false">
      <c r="A311" s="45" t="n">
        <v>377</v>
      </c>
      <c r="B311" s="54" t="s">
        <v>446</v>
      </c>
      <c r="C311" s="54"/>
      <c r="D311" s="38" t="s">
        <v>447</v>
      </c>
      <c r="E311" s="38" t="s">
        <v>448</v>
      </c>
      <c r="F311" s="53" t="n">
        <v>122900</v>
      </c>
      <c r="G311" s="53" t="n">
        <f aca="false">+F311*10%</f>
        <v>12290</v>
      </c>
      <c r="H311" s="53" t="n">
        <f aca="false">+F311+G311</f>
        <v>135190</v>
      </c>
      <c r="I311" s="27"/>
    </row>
    <row r="312" customFormat="false" ht="15" hidden="false" customHeight="false" outlineLevel="0" collapsed="false">
      <c r="A312" s="45" t="n">
        <v>378</v>
      </c>
      <c r="B312" s="54" t="s">
        <v>446</v>
      </c>
      <c r="C312" s="54"/>
      <c r="D312" s="38" t="s">
        <v>449</v>
      </c>
      <c r="E312" s="38" t="s">
        <v>450</v>
      </c>
      <c r="F312" s="53" t="n">
        <v>137500</v>
      </c>
      <c r="G312" s="53" t="n">
        <f aca="false">+F312*10%</f>
        <v>13750</v>
      </c>
      <c r="H312" s="53" t="n">
        <f aca="false">+F312+G312</f>
        <v>151250</v>
      </c>
      <c r="I312" s="27"/>
    </row>
    <row r="313" customFormat="false" ht="15" hidden="false" customHeight="false" outlineLevel="0" collapsed="false">
      <c r="A313" s="45" t="n">
        <v>379</v>
      </c>
      <c r="B313" s="57"/>
      <c r="C313" s="57"/>
      <c r="D313" s="38" t="s">
        <v>451</v>
      </c>
      <c r="E313" s="38" t="s">
        <v>451</v>
      </c>
      <c r="F313" s="53" t="n">
        <v>1050</v>
      </c>
      <c r="G313" s="53" t="n">
        <f aca="false">+F313*10%</f>
        <v>105</v>
      </c>
      <c r="H313" s="53" t="n">
        <f aca="false">+F313+G313</f>
        <v>1155</v>
      </c>
      <c r="I313" s="27"/>
    </row>
    <row r="314" customFormat="false" ht="15" hidden="false" customHeight="false" outlineLevel="0" collapsed="false">
      <c r="A314" s="45" t="n">
        <v>380</v>
      </c>
      <c r="B314" s="34"/>
      <c r="C314" s="34"/>
      <c r="D314" s="38" t="s">
        <v>452</v>
      </c>
      <c r="E314" s="38" t="s">
        <v>452</v>
      </c>
      <c r="F314" s="53" t="n">
        <v>2850</v>
      </c>
      <c r="G314" s="53" t="n">
        <f aca="false">+F314*10%</f>
        <v>285</v>
      </c>
      <c r="H314" s="53" t="n">
        <f aca="false">+F314+G314</f>
        <v>3135</v>
      </c>
      <c r="I314" s="27"/>
    </row>
    <row r="315" customFormat="false" ht="15" hidden="false" customHeight="false" outlineLevel="0" collapsed="false">
      <c r="A315" s="45" t="n">
        <v>381</v>
      </c>
      <c r="B315" s="34"/>
      <c r="C315" s="34"/>
      <c r="D315" s="38" t="s">
        <v>453</v>
      </c>
      <c r="E315" s="38" t="s">
        <v>453</v>
      </c>
      <c r="F315" s="53" t="n">
        <v>5950</v>
      </c>
      <c r="G315" s="53" t="n">
        <f aca="false">+F315*10%</f>
        <v>595</v>
      </c>
      <c r="H315" s="53" t="n">
        <f aca="false">+F315+G315</f>
        <v>6545</v>
      </c>
      <c r="I315" s="27"/>
    </row>
    <row r="316" customFormat="false" ht="15" hidden="false" customHeight="false" outlineLevel="0" collapsed="false">
      <c r="A316" s="45" t="n">
        <v>382</v>
      </c>
      <c r="B316" s="34"/>
      <c r="C316" s="34"/>
      <c r="D316" s="38" t="s">
        <v>454</v>
      </c>
      <c r="E316" s="38" t="s">
        <v>454</v>
      </c>
      <c r="F316" s="53" t="n">
        <v>950</v>
      </c>
      <c r="G316" s="53" t="n">
        <f aca="false">+F316*10%</f>
        <v>95</v>
      </c>
      <c r="H316" s="53" t="n">
        <f aca="false">+F316+G316</f>
        <v>1045</v>
      </c>
      <c r="I316" s="27"/>
    </row>
    <row r="317" customFormat="false" ht="15" hidden="false" customHeight="false" outlineLevel="0" collapsed="false">
      <c r="A317" s="45" t="n">
        <v>383</v>
      </c>
      <c r="B317" s="34"/>
      <c r="C317" s="34"/>
      <c r="D317" s="38" t="s">
        <v>455</v>
      </c>
      <c r="E317" s="38" t="s">
        <v>456</v>
      </c>
      <c r="F317" s="53" t="n">
        <v>2650</v>
      </c>
      <c r="G317" s="53" t="n">
        <f aca="false">+F317*10%</f>
        <v>265</v>
      </c>
      <c r="H317" s="53" t="n">
        <f aca="false">+F317+G317</f>
        <v>2915</v>
      </c>
      <c r="I317" s="27"/>
    </row>
    <row r="318" customFormat="false" ht="15" hidden="false" customHeight="false" outlineLevel="0" collapsed="false">
      <c r="A318" s="45" t="n">
        <v>384</v>
      </c>
      <c r="B318" s="34"/>
      <c r="C318" s="34"/>
      <c r="D318" s="38" t="s">
        <v>457</v>
      </c>
      <c r="E318" s="38" t="s">
        <v>458</v>
      </c>
      <c r="F318" s="53" t="n">
        <v>3350</v>
      </c>
      <c r="G318" s="53" t="n">
        <f aca="false">+F318*10%</f>
        <v>335</v>
      </c>
      <c r="H318" s="53" t="n">
        <f aca="false">+F318+G318</f>
        <v>3685</v>
      </c>
      <c r="I318" s="27"/>
    </row>
    <row r="319" customFormat="false" ht="15" hidden="false" customHeight="false" outlineLevel="0" collapsed="false">
      <c r="A319" s="45" t="n">
        <v>385</v>
      </c>
      <c r="B319" s="34"/>
      <c r="C319" s="34"/>
      <c r="D319" s="38" t="s">
        <v>459</v>
      </c>
      <c r="E319" s="38" t="s">
        <v>460</v>
      </c>
      <c r="F319" s="53" t="n">
        <v>7950</v>
      </c>
      <c r="G319" s="53" t="n">
        <f aca="false">+F319*10%</f>
        <v>795</v>
      </c>
      <c r="H319" s="53" t="n">
        <f aca="false">+F319+G319</f>
        <v>8745</v>
      </c>
      <c r="I319" s="27"/>
    </row>
    <row r="320" customFormat="false" ht="15" hidden="false" customHeight="false" outlineLevel="0" collapsed="false">
      <c r="A320" s="45" t="n">
        <v>386</v>
      </c>
      <c r="B320" s="54" t="s">
        <v>461</v>
      </c>
      <c r="C320" s="54"/>
      <c r="D320" s="38" t="s">
        <v>462</v>
      </c>
      <c r="E320" s="38" t="s">
        <v>462</v>
      </c>
      <c r="F320" s="53" t="n">
        <v>176900</v>
      </c>
      <c r="G320" s="53" t="n">
        <f aca="false">+F320*10%</f>
        <v>17690</v>
      </c>
      <c r="H320" s="53" t="n">
        <f aca="false">+F320+G320</f>
        <v>194590</v>
      </c>
      <c r="I320" s="27"/>
    </row>
    <row r="321" customFormat="false" ht="15" hidden="false" customHeight="false" outlineLevel="0" collapsed="false">
      <c r="A321" s="45" t="n">
        <v>387</v>
      </c>
      <c r="B321" s="54" t="s">
        <v>412</v>
      </c>
      <c r="C321" s="54"/>
      <c r="D321" s="38" t="s">
        <v>463</v>
      </c>
      <c r="E321" s="38" t="s">
        <v>464</v>
      </c>
      <c r="F321" s="53" t="n">
        <v>141500</v>
      </c>
      <c r="G321" s="53" t="n">
        <f aca="false">+F321*10%</f>
        <v>14150</v>
      </c>
      <c r="H321" s="53" t="n">
        <f aca="false">+F321+G321</f>
        <v>155650</v>
      </c>
      <c r="I321" s="27"/>
    </row>
    <row r="322" customFormat="false" ht="15" hidden="false" customHeight="false" outlineLevel="0" collapsed="false">
      <c r="A322" s="45" t="n">
        <v>388</v>
      </c>
      <c r="B322" s="54" t="s">
        <v>412</v>
      </c>
      <c r="C322" s="54"/>
      <c r="D322" s="38" t="s">
        <v>465</v>
      </c>
      <c r="E322" s="38"/>
      <c r="F322" s="53" t="n">
        <v>159500</v>
      </c>
      <c r="G322" s="53" t="n">
        <f aca="false">+F322*10%</f>
        <v>15950</v>
      </c>
      <c r="H322" s="53" t="n">
        <f aca="false">+F322+G322</f>
        <v>175450</v>
      </c>
      <c r="I322" s="27"/>
    </row>
    <row r="323" customFormat="false" ht="15" hidden="false" customHeight="false" outlineLevel="0" collapsed="false">
      <c r="A323" s="45" t="n">
        <v>389</v>
      </c>
      <c r="B323" s="54" t="s">
        <v>428</v>
      </c>
      <c r="C323" s="54"/>
      <c r="D323" s="38" t="s">
        <v>466</v>
      </c>
      <c r="E323" s="38" t="s">
        <v>467</v>
      </c>
      <c r="F323" s="53" t="n">
        <v>27950</v>
      </c>
      <c r="G323" s="53" t="n">
        <f aca="false">+F323*10%</f>
        <v>2795</v>
      </c>
      <c r="H323" s="53" t="n">
        <f aca="false">+F323+G323</f>
        <v>30745</v>
      </c>
      <c r="I323" s="27"/>
    </row>
    <row r="324" customFormat="false" ht="15" hidden="false" customHeight="false" outlineLevel="0" collapsed="false">
      <c r="A324" s="45" t="n">
        <v>390</v>
      </c>
      <c r="B324" s="54" t="s">
        <v>412</v>
      </c>
      <c r="C324" s="54"/>
      <c r="D324" s="38" t="s">
        <v>468</v>
      </c>
      <c r="E324" s="38" t="s">
        <v>469</v>
      </c>
      <c r="F324" s="53" t="n">
        <v>11500</v>
      </c>
      <c r="G324" s="53" t="n">
        <f aca="false">+F324*10%</f>
        <v>1150</v>
      </c>
      <c r="H324" s="53" t="n">
        <f aca="false">+F324+G324</f>
        <v>12650</v>
      </c>
      <c r="I324" s="27"/>
    </row>
    <row r="325" customFormat="false" ht="15" hidden="false" customHeight="false" outlineLevel="0" collapsed="false">
      <c r="A325" s="45" t="n">
        <v>391</v>
      </c>
      <c r="B325" s="54" t="s">
        <v>412</v>
      </c>
      <c r="C325" s="54"/>
      <c r="D325" s="38" t="s">
        <v>470</v>
      </c>
      <c r="E325" s="38"/>
      <c r="F325" s="53" t="n">
        <v>29900</v>
      </c>
      <c r="G325" s="53" t="n">
        <f aca="false">+F325*10%</f>
        <v>2990</v>
      </c>
      <c r="H325" s="53" t="n">
        <f aca="false">+F325+G325</f>
        <v>32890</v>
      </c>
      <c r="I325" s="27"/>
    </row>
    <row r="326" customFormat="false" ht="15" hidden="false" customHeight="false" outlineLevel="0" collapsed="false">
      <c r="A326" s="45" t="n">
        <v>392</v>
      </c>
      <c r="B326" s="54" t="s">
        <v>412</v>
      </c>
      <c r="C326" s="54"/>
      <c r="D326" s="38" t="s">
        <v>471</v>
      </c>
      <c r="E326" s="38"/>
      <c r="F326" s="53" t="n">
        <v>79900</v>
      </c>
      <c r="G326" s="53" t="n">
        <f aca="false">+F326*10%</f>
        <v>7990</v>
      </c>
      <c r="H326" s="53" t="n">
        <f aca="false">+F326+G326</f>
        <v>87890</v>
      </c>
      <c r="I326" s="27"/>
    </row>
    <row r="327" customFormat="false" ht="15" hidden="false" customHeight="true" outlineLevel="0" collapsed="false">
      <c r="A327" s="45" t="n">
        <v>393</v>
      </c>
      <c r="B327" s="58" t="s">
        <v>420</v>
      </c>
      <c r="C327" s="58"/>
      <c r="D327" s="59" t="s">
        <v>472</v>
      </c>
      <c r="E327" s="59" t="s">
        <v>473</v>
      </c>
      <c r="F327" s="53" t="n">
        <v>106900</v>
      </c>
      <c r="G327" s="53" t="n">
        <f aca="false">+F327*10%</f>
        <v>10690</v>
      </c>
      <c r="H327" s="53" t="n">
        <f aca="false">+F327+G327</f>
        <v>117590</v>
      </c>
      <c r="I327" s="27"/>
    </row>
    <row r="328" customFormat="false" ht="15" hidden="false" customHeight="false" outlineLevel="0" collapsed="false">
      <c r="A328" s="23" t="s">
        <v>474</v>
      </c>
      <c r="B328" s="23"/>
      <c r="C328" s="23"/>
      <c r="D328" s="23"/>
      <c r="E328" s="23"/>
      <c r="F328" s="23"/>
      <c r="G328" s="23"/>
      <c r="H328" s="23"/>
      <c r="I328" s="23"/>
    </row>
    <row r="329" customFormat="false" ht="15" hidden="false" customHeight="false" outlineLevel="0" collapsed="false">
      <c r="A329" s="45" t="n">
        <v>394</v>
      </c>
      <c r="B329" s="52" t="s">
        <v>475</v>
      </c>
      <c r="C329" s="52"/>
      <c r="D329" s="38" t="s">
        <v>476</v>
      </c>
      <c r="E329" s="38" t="s">
        <v>477</v>
      </c>
      <c r="F329" s="53" t="n">
        <v>54500</v>
      </c>
      <c r="G329" s="53" t="n">
        <f aca="false">+F329*10%</f>
        <v>5450</v>
      </c>
      <c r="H329" s="53" t="n">
        <f aca="false">+F329+G329</f>
        <v>59950</v>
      </c>
      <c r="I329" s="27"/>
    </row>
    <row r="330" customFormat="false" ht="15" hidden="false" customHeight="false" outlineLevel="0" collapsed="false">
      <c r="A330" s="45" t="n">
        <v>395</v>
      </c>
      <c r="B330" s="54" t="s">
        <v>478</v>
      </c>
      <c r="C330" s="54"/>
      <c r="D330" s="38" t="s">
        <v>479</v>
      </c>
      <c r="E330" s="38"/>
      <c r="F330" s="53" t="n">
        <v>59900</v>
      </c>
      <c r="G330" s="53" t="n">
        <f aca="false">+F330*10%</f>
        <v>5990</v>
      </c>
      <c r="H330" s="53" t="n">
        <f aca="false">+F330+G330</f>
        <v>65890</v>
      </c>
      <c r="I330" s="27"/>
    </row>
    <row r="331" customFormat="false" ht="15" hidden="false" customHeight="false" outlineLevel="0" collapsed="false">
      <c r="A331" s="45" t="n">
        <v>396</v>
      </c>
      <c r="B331" s="54" t="s">
        <v>475</v>
      </c>
      <c r="C331" s="54"/>
      <c r="D331" s="38" t="s">
        <v>480</v>
      </c>
      <c r="E331" s="38" t="s">
        <v>481</v>
      </c>
      <c r="F331" s="53" t="n">
        <v>63500</v>
      </c>
      <c r="G331" s="53" t="n">
        <f aca="false">+F331*10%</f>
        <v>6350</v>
      </c>
      <c r="H331" s="53" t="n">
        <f aca="false">+F331+G331</f>
        <v>69850</v>
      </c>
      <c r="I331" s="27"/>
    </row>
    <row r="332" customFormat="false" ht="15" hidden="false" customHeight="false" outlineLevel="0" collapsed="false">
      <c r="A332" s="45" t="n">
        <v>397</v>
      </c>
      <c r="B332" s="54" t="s">
        <v>478</v>
      </c>
      <c r="C332" s="54"/>
      <c r="D332" s="38" t="s">
        <v>482</v>
      </c>
      <c r="E332" s="38" t="s">
        <v>483</v>
      </c>
      <c r="F332" s="53" t="n">
        <v>69500</v>
      </c>
      <c r="G332" s="53" t="n">
        <f aca="false">+F332*10%</f>
        <v>6950</v>
      </c>
      <c r="H332" s="53" t="n">
        <f aca="false">+F332+G332</f>
        <v>76450</v>
      </c>
      <c r="I332" s="27"/>
    </row>
    <row r="333" customFormat="false" ht="15" hidden="false" customHeight="false" outlineLevel="0" collapsed="false">
      <c r="A333" s="45" t="n">
        <v>398</v>
      </c>
      <c r="B333" s="54" t="s">
        <v>478</v>
      </c>
      <c r="C333" s="54"/>
      <c r="D333" s="38" t="s">
        <v>484</v>
      </c>
      <c r="E333" s="38" t="s">
        <v>485</v>
      </c>
      <c r="F333" s="53" t="n">
        <v>89500</v>
      </c>
      <c r="G333" s="53" t="n">
        <f aca="false">+F333*10%</f>
        <v>8950</v>
      </c>
      <c r="H333" s="53" t="n">
        <f aca="false">+F333+G333</f>
        <v>98450</v>
      </c>
      <c r="I333" s="27"/>
    </row>
    <row r="334" customFormat="false" ht="15" hidden="false" customHeight="false" outlineLevel="0" collapsed="false">
      <c r="A334" s="45" t="n">
        <v>399</v>
      </c>
      <c r="B334" s="54" t="s">
        <v>486</v>
      </c>
      <c r="C334" s="54"/>
      <c r="D334" s="38" t="s">
        <v>487</v>
      </c>
      <c r="E334" s="38" t="s">
        <v>487</v>
      </c>
      <c r="F334" s="53" t="n">
        <v>9250</v>
      </c>
      <c r="G334" s="53" t="n">
        <f aca="false">+F334*10%</f>
        <v>925</v>
      </c>
      <c r="H334" s="53" t="n">
        <f aca="false">+F334+G334</f>
        <v>10175</v>
      </c>
      <c r="I334" s="27"/>
    </row>
    <row r="335" customFormat="false" ht="15" hidden="false" customHeight="false" outlineLevel="0" collapsed="false">
      <c r="A335" s="45" t="n">
        <v>400</v>
      </c>
      <c r="B335" s="54" t="s">
        <v>475</v>
      </c>
      <c r="C335" s="54"/>
      <c r="D335" s="38" t="s">
        <v>488</v>
      </c>
      <c r="E335" s="38" t="s">
        <v>489</v>
      </c>
      <c r="F335" s="53" t="n">
        <v>69500</v>
      </c>
      <c r="G335" s="53" t="n">
        <f aca="false">+F335*10%</f>
        <v>6950</v>
      </c>
      <c r="H335" s="53" t="n">
        <f aca="false">+F335+G335</f>
        <v>76450</v>
      </c>
      <c r="I335" s="27"/>
    </row>
    <row r="336" customFormat="false" ht="15" hidden="false" customHeight="false" outlineLevel="0" collapsed="false">
      <c r="A336" s="45" t="n">
        <v>401</v>
      </c>
      <c r="B336" s="54" t="s">
        <v>478</v>
      </c>
      <c r="C336" s="54"/>
      <c r="D336" s="38" t="s">
        <v>490</v>
      </c>
      <c r="E336" s="38"/>
      <c r="F336" s="53" t="n">
        <v>91900</v>
      </c>
      <c r="G336" s="53" t="n">
        <f aca="false">+F336*10%</f>
        <v>9190</v>
      </c>
      <c r="H336" s="53" t="n">
        <f aca="false">+F336+G336</f>
        <v>101090</v>
      </c>
      <c r="I336" s="27"/>
    </row>
    <row r="337" customFormat="false" ht="15" hidden="false" customHeight="false" outlineLevel="0" collapsed="false">
      <c r="A337" s="45" t="n">
        <v>402</v>
      </c>
      <c r="B337" s="54" t="s">
        <v>475</v>
      </c>
      <c r="C337" s="54"/>
      <c r="D337" s="38" t="s">
        <v>491</v>
      </c>
      <c r="E337" s="38" t="s">
        <v>492</v>
      </c>
      <c r="F337" s="53" t="n">
        <v>70500</v>
      </c>
      <c r="G337" s="53" t="n">
        <f aca="false">+F337*10%</f>
        <v>7050</v>
      </c>
      <c r="H337" s="53" t="n">
        <f aca="false">+F337+G337</f>
        <v>77550</v>
      </c>
      <c r="I337" s="27"/>
    </row>
    <row r="338" customFormat="false" ht="15" hidden="false" customHeight="false" outlineLevel="0" collapsed="false">
      <c r="A338" s="45" t="n">
        <v>403</v>
      </c>
      <c r="B338" s="54" t="s">
        <v>478</v>
      </c>
      <c r="C338" s="54"/>
      <c r="D338" s="38" t="s">
        <v>493</v>
      </c>
      <c r="E338" s="38"/>
      <c r="F338" s="53" t="n">
        <v>93900</v>
      </c>
      <c r="G338" s="53" t="n">
        <f aca="false">+F338*10%</f>
        <v>9390</v>
      </c>
      <c r="H338" s="53" t="n">
        <f aca="false">+F338+G338</f>
        <v>103290</v>
      </c>
      <c r="I338" s="27"/>
    </row>
    <row r="339" customFormat="false" ht="15" hidden="false" customHeight="false" outlineLevel="0" collapsed="false">
      <c r="A339" s="45" t="n">
        <v>404</v>
      </c>
      <c r="B339" s="54" t="s">
        <v>475</v>
      </c>
      <c r="C339" s="54"/>
      <c r="D339" s="38" t="s">
        <v>494</v>
      </c>
      <c r="E339" s="38" t="s">
        <v>495</v>
      </c>
      <c r="F339" s="53" t="n">
        <v>71900</v>
      </c>
      <c r="G339" s="53" t="n">
        <f aca="false">+F339*10%</f>
        <v>7190</v>
      </c>
      <c r="H339" s="53" t="n">
        <f aca="false">+F339+G339</f>
        <v>79090</v>
      </c>
      <c r="I339" s="27"/>
    </row>
    <row r="340" customFormat="false" ht="15" hidden="false" customHeight="false" outlineLevel="0" collapsed="false">
      <c r="A340" s="45" t="n">
        <v>405</v>
      </c>
      <c r="B340" s="54" t="s">
        <v>478</v>
      </c>
      <c r="C340" s="54"/>
      <c r="D340" s="38" t="s">
        <v>496</v>
      </c>
      <c r="E340" s="38"/>
      <c r="F340" s="53" t="n">
        <v>97500</v>
      </c>
      <c r="G340" s="53" t="n">
        <f aca="false">+F340*10%</f>
        <v>9750</v>
      </c>
      <c r="H340" s="53" t="n">
        <f aca="false">+F340+G340</f>
        <v>107250</v>
      </c>
      <c r="I340" s="27"/>
    </row>
    <row r="341" customFormat="false" ht="15" hidden="false" customHeight="false" outlineLevel="0" collapsed="false">
      <c r="A341" s="45" t="n">
        <v>406</v>
      </c>
      <c r="B341" s="54" t="s">
        <v>497</v>
      </c>
      <c r="C341" s="54"/>
      <c r="D341" s="38" t="s">
        <v>498</v>
      </c>
      <c r="E341" s="38"/>
      <c r="F341" s="53" t="n">
        <v>93500</v>
      </c>
      <c r="G341" s="53" t="n">
        <f aca="false">+F341*10%</f>
        <v>9350</v>
      </c>
      <c r="H341" s="53" t="n">
        <f aca="false">+F341+G341</f>
        <v>102850</v>
      </c>
      <c r="I341" s="27"/>
    </row>
    <row r="342" customFormat="false" ht="15" hidden="false" customHeight="false" outlineLevel="0" collapsed="false">
      <c r="A342" s="45" t="n">
        <v>407</v>
      </c>
      <c r="B342" s="54" t="s">
        <v>499</v>
      </c>
      <c r="C342" s="54"/>
      <c r="D342" s="38" t="s">
        <v>500</v>
      </c>
      <c r="E342" s="38" t="s">
        <v>501</v>
      </c>
      <c r="F342" s="53" t="n">
        <v>110900</v>
      </c>
      <c r="G342" s="53" t="n">
        <f aca="false">+F342*10%</f>
        <v>11090</v>
      </c>
      <c r="H342" s="53" t="n">
        <f aca="false">+F342+G342</f>
        <v>121990</v>
      </c>
      <c r="I342" s="27"/>
    </row>
    <row r="343" customFormat="false" ht="15" hidden="false" customHeight="false" outlineLevel="0" collapsed="false">
      <c r="A343" s="45" t="n">
        <v>408</v>
      </c>
      <c r="B343" s="54" t="s">
        <v>478</v>
      </c>
      <c r="C343" s="54"/>
      <c r="D343" s="38" t="s">
        <v>502</v>
      </c>
      <c r="E343" s="38" t="s">
        <v>503</v>
      </c>
      <c r="F343" s="53" t="n">
        <v>166900</v>
      </c>
      <c r="G343" s="53" t="n">
        <f aca="false">+F343*10%</f>
        <v>16690</v>
      </c>
      <c r="H343" s="53" t="n">
        <f aca="false">+F343+G343</f>
        <v>183590</v>
      </c>
      <c r="I343" s="27"/>
    </row>
    <row r="344" customFormat="false" ht="15" hidden="false" customHeight="false" outlineLevel="0" collapsed="false">
      <c r="A344" s="45" t="n">
        <v>409</v>
      </c>
      <c r="B344" s="54" t="s">
        <v>475</v>
      </c>
      <c r="C344" s="54"/>
      <c r="D344" s="38" t="s">
        <v>504</v>
      </c>
      <c r="E344" s="38" t="s">
        <v>505</v>
      </c>
      <c r="F344" s="53" t="n">
        <v>87900</v>
      </c>
      <c r="G344" s="53" t="n">
        <f aca="false">+F344*10%</f>
        <v>8790</v>
      </c>
      <c r="H344" s="53" t="n">
        <f aca="false">+F344+G344</f>
        <v>96690</v>
      </c>
      <c r="I344" s="27"/>
    </row>
    <row r="345" customFormat="false" ht="15" hidden="false" customHeight="false" outlineLevel="0" collapsed="false">
      <c r="A345" s="45" t="n">
        <v>410</v>
      </c>
      <c r="B345" s="54" t="s">
        <v>478</v>
      </c>
      <c r="C345" s="54"/>
      <c r="D345" s="38" t="s">
        <v>506</v>
      </c>
      <c r="E345" s="38"/>
      <c r="F345" s="53" t="n">
        <v>110900</v>
      </c>
      <c r="G345" s="53" t="n">
        <f aca="false">+F345*10%</f>
        <v>11090</v>
      </c>
      <c r="H345" s="53" t="n">
        <f aca="false">+F345+G345</f>
        <v>121990</v>
      </c>
      <c r="I345" s="27"/>
    </row>
    <row r="346" customFormat="false" ht="15" hidden="false" customHeight="false" outlineLevel="0" collapsed="false">
      <c r="A346" s="45" t="n">
        <v>411</v>
      </c>
      <c r="B346" s="54" t="s">
        <v>497</v>
      </c>
      <c r="C346" s="54"/>
      <c r="D346" s="38" t="s">
        <v>507</v>
      </c>
      <c r="E346" s="38"/>
      <c r="F346" s="53" t="n">
        <v>96900</v>
      </c>
      <c r="G346" s="53" t="n">
        <f aca="false">+F346*10%</f>
        <v>9690</v>
      </c>
      <c r="H346" s="53" t="n">
        <f aca="false">+F346+G346</f>
        <v>106590</v>
      </c>
      <c r="I346" s="27"/>
    </row>
    <row r="347" customFormat="false" ht="15" hidden="false" customHeight="false" outlineLevel="0" collapsed="false">
      <c r="A347" s="45" t="n">
        <v>412</v>
      </c>
      <c r="B347" s="54" t="s">
        <v>475</v>
      </c>
      <c r="C347" s="54"/>
      <c r="D347" s="38" t="s">
        <v>508</v>
      </c>
      <c r="E347" s="38" t="s">
        <v>509</v>
      </c>
      <c r="F347" s="53" t="n">
        <v>92900</v>
      </c>
      <c r="G347" s="53" t="n">
        <f aca="false">+F347*10%</f>
        <v>9290</v>
      </c>
      <c r="H347" s="53" t="n">
        <f aca="false">+F347+G347</f>
        <v>102190</v>
      </c>
      <c r="I347" s="27"/>
    </row>
    <row r="348" customFormat="false" ht="15" hidden="false" customHeight="false" outlineLevel="0" collapsed="false">
      <c r="A348" s="45" t="n">
        <v>413</v>
      </c>
      <c r="B348" s="54" t="s">
        <v>478</v>
      </c>
      <c r="C348" s="54"/>
      <c r="D348" s="38" t="s">
        <v>510</v>
      </c>
      <c r="E348" s="38"/>
      <c r="F348" s="53" t="n">
        <v>116500</v>
      </c>
      <c r="G348" s="53" t="n">
        <f aca="false">+F348*10%</f>
        <v>11650</v>
      </c>
      <c r="H348" s="53" t="n">
        <f aca="false">+F348+G348</f>
        <v>128150</v>
      </c>
      <c r="I348" s="27"/>
    </row>
    <row r="349" customFormat="false" ht="15" hidden="false" customHeight="false" outlineLevel="0" collapsed="false">
      <c r="A349" s="45" t="n">
        <v>414</v>
      </c>
      <c r="B349" s="54" t="s">
        <v>497</v>
      </c>
      <c r="C349" s="54"/>
      <c r="D349" s="38" t="s">
        <v>511</v>
      </c>
      <c r="E349" s="38"/>
      <c r="F349" s="53" t="n">
        <v>102900</v>
      </c>
      <c r="G349" s="53" t="n">
        <f aca="false">+F349*10%</f>
        <v>10290</v>
      </c>
      <c r="H349" s="53" t="n">
        <f aca="false">+F349+G349</f>
        <v>113190</v>
      </c>
      <c r="I349" s="27"/>
    </row>
    <row r="350" customFormat="false" ht="15" hidden="false" customHeight="false" outlineLevel="0" collapsed="false">
      <c r="A350" s="45" t="n">
        <v>415</v>
      </c>
      <c r="B350" s="54"/>
      <c r="C350" s="54"/>
      <c r="D350" s="38" t="s">
        <v>512</v>
      </c>
      <c r="E350" s="38" t="s">
        <v>513</v>
      </c>
      <c r="F350" s="53" t="n">
        <v>7950</v>
      </c>
      <c r="G350" s="53" t="n">
        <f aca="false">+F350*10%</f>
        <v>795</v>
      </c>
      <c r="H350" s="53" t="n">
        <f aca="false">+F350+G350</f>
        <v>8745</v>
      </c>
      <c r="I350" s="27"/>
    </row>
    <row r="351" customFormat="false" ht="15" hidden="false" customHeight="false" outlineLevel="0" collapsed="false">
      <c r="A351" s="45" t="n">
        <v>416</v>
      </c>
      <c r="B351" s="54"/>
      <c r="C351" s="54"/>
      <c r="D351" s="38" t="s">
        <v>514</v>
      </c>
      <c r="E351" s="38" t="s">
        <v>515</v>
      </c>
      <c r="F351" s="53" t="n">
        <v>9950</v>
      </c>
      <c r="G351" s="53" t="n">
        <f aca="false">+F351*10%</f>
        <v>995</v>
      </c>
      <c r="H351" s="53" t="n">
        <f aca="false">+F351+G351</f>
        <v>10945</v>
      </c>
      <c r="I351" s="27"/>
    </row>
    <row r="352" customFormat="false" ht="15" hidden="false" customHeight="false" outlineLevel="0" collapsed="false">
      <c r="A352" s="45" t="n">
        <v>417</v>
      </c>
      <c r="B352" s="54" t="s">
        <v>516</v>
      </c>
      <c r="C352" s="54"/>
      <c r="D352" s="38" t="s">
        <v>517</v>
      </c>
      <c r="E352" s="38" t="s">
        <v>517</v>
      </c>
      <c r="F352" s="53" t="n">
        <v>2950</v>
      </c>
      <c r="G352" s="53" t="n">
        <f aca="false">+F352*10%</f>
        <v>295</v>
      </c>
      <c r="H352" s="53" t="n">
        <f aca="false">+F352+G352</f>
        <v>3245</v>
      </c>
      <c r="I352" s="27"/>
    </row>
    <row r="353" customFormat="false" ht="15" hidden="false" customHeight="false" outlineLevel="0" collapsed="false">
      <c r="A353" s="45" t="n">
        <v>418</v>
      </c>
      <c r="B353" s="54" t="s">
        <v>518</v>
      </c>
      <c r="C353" s="54"/>
      <c r="D353" s="38" t="s">
        <v>519</v>
      </c>
      <c r="E353" s="38" t="s">
        <v>519</v>
      </c>
      <c r="F353" s="53" t="n">
        <v>8850</v>
      </c>
      <c r="G353" s="53" t="n">
        <f aca="false">+F353*10%</f>
        <v>885</v>
      </c>
      <c r="H353" s="53" t="n">
        <f aca="false">+F353+G353</f>
        <v>9735</v>
      </c>
      <c r="I353" s="27"/>
    </row>
    <row r="354" customFormat="false" ht="15" hidden="false" customHeight="false" outlineLevel="0" collapsed="false">
      <c r="A354" s="45" t="n">
        <v>419</v>
      </c>
      <c r="B354" s="54"/>
      <c r="C354" s="54"/>
      <c r="D354" s="38" t="s">
        <v>520</v>
      </c>
      <c r="E354" s="38" t="s">
        <v>520</v>
      </c>
      <c r="F354" s="53" t="n">
        <v>2950</v>
      </c>
      <c r="G354" s="53" t="n">
        <f aca="false">+F354*10%</f>
        <v>295</v>
      </c>
      <c r="H354" s="53" t="n">
        <f aca="false">+F354+G354</f>
        <v>3245</v>
      </c>
      <c r="I354" s="27"/>
    </row>
    <row r="355" customFormat="false" ht="15" hidden="false" customHeight="false" outlineLevel="0" collapsed="false">
      <c r="A355" s="45" t="n">
        <v>420</v>
      </c>
      <c r="B355" s="54" t="s">
        <v>475</v>
      </c>
      <c r="C355" s="54"/>
      <c r="D355" s="38" t="s">
        <v>521</v>
      </c>
      <c r="E355" s="38" t="s">
        <v>522</v>
      </c>
      <c r="F355" s="53" t="n">
        <v>141900</v>
      </c>
      <c r="G355" s="53" t="n">
        <f aca="false">+F355*10%</f>
        <v>14190</v>
      </c>
      <c r="H355" s="53" t="n">
        <f aca="false">+F355+G355</f>
        <v>156090</v>
      </c>
      <c r="I355" s="27"/>
    </row>
    <row r="356" customFormat="false" ht="15" hidden="false" customHeight="false" outlineLevel="0" collapsed="false">
      <c r="A356" s="45" t="n">
        <v>421</v>
      </c>
      <c r="B356" s="54" t="s">
        <v>475</v>
      </c>
      <c r="C356" s="54"/>
      <c r="D356" s="38" t="s">
        <v>523</v>
      </c>
      <c r="E356" s="38" t="s">
        <v>524</v>
      </c>
      <c r="F356" s="53" t="n">
        <v>144900</v>
      </c>
      <c r="G356" s="53" t="n">
        <f aca="false">+F356*10%</f>
        <v>14490</v>
      </c>
      <c r="H356" s="53" t="n">
        <f aca="false">+F356+G356</f>
        <v>159390</v>
      </c>
      <c r="I356" s="27"/>
    </row>
    <row r="357" customFormat="false" ht="15" hidden="false" customHeight="false" outlineLevel="0" collapsed="false">
      <c r="A357" s="45" t="n">
        <v>422</v>
      </c>
      <c r="B357" s="54" t="s">
        <v>478</v>
      </c>
      <c r="C357" s="54"/>
      <c r="D357" s="38" t="s">
        <v>525</v>
      </c>
      <c r="E357" s="38" t="s">
        <v>526</v>
      </c>
      <c r="F357" s="53" t="n">
        <v>166900</v>
      </c>
      <c r="G357" s="53" t="n">
        <f aca="false">+F357*10%</f>
        <v>16690</v>
      </c>
      <c r="H357" s="53" t="n">
        <f aca="false">+F357+G357</f>
        <v>183590</v>
      </c>
      <c r="I357" s="27"/>
    </row>
    <row r="358" customFormat="false" ht="15" hidden="false" customHeight="false" outlineLevel="0" collapsed="false">
      <c r="A358" s="45" t="n">
        <v>423</v>
      </c>
      <c r="B358" s="54" t="s">
        <v>478</v>
      </c>
      <c r="C358" s="54"/>
      <c r="D358" s="38" t="s">
        <v>527</v>
      </c>
      <c r="E358" s="38" t="s">
        <v>528</v>
      </c>
      <c r="F358" s="53" t="n">
        <v>169900</v>
      </c>
      <c r="G358" s="53" t="n">
        <f aca="false">+F358*10%</f>
        <v>16990</v>
      </c>
      <c r="H358" s="53" t="n">
        <f aca="false">+F358+G358</f>
        <v>186890</v>
      </c>
      <c r="I358" s="27"/>
    </row>
    <row r="359" customFormat="false" ht="15" hidden="false" customHeight="false" outlineLevel="0" collapsed="false">
      <c r="A359" s="45" t="n">
        <v>424</v>
      </c>
      <c r="B359" s="54" t="s">
        <v>529</v>
      </c>
      <c r="C359" s="54"/>
      <c r="D359" s="38" t="s">
        <v>530</v>
      </c>
      <c r="E359" s="38" t="s">
        <v>531</v>
      </c>
      <c r="F359" s="53" t="n">
        <v>144900</v>
      </c>
      <c r="G359" s="53" t="n">
        <f aca="false">+F359*10%</f>
        <v>14490</v>
      </c>
      <c r="H359" s="53" t="n">
        <f aca="false">+F359+G359</f>
        <v>159390</v>
      </c>
      <c r="I359" s="27"/>
    </row>
    <row r="360" customFormat="false" ht="15" hidden="false" customHeight="false" outlineLevel="0" collapsed="false">
      <c r="A360" s="45" t="n">
        <v>425</v>
      </c>
      <c r="B360" s="54" t="s">
        <v>529</v>
      </c>
      <c r="C360" s="54"/>
      <c r="D360" s="38" t="s">
        <v>532</v>
      </c>
      <c r="E360" s="38"/>
      <c r="F360" s="53" t="n">
        <v>159900</v>
      </c>
      <c r="G360" s="53" t="n">
        <f aca="false">+F360*10%</f>
        <v>15990</v>
      </c>
      <c r="H360" s="53" t="n">
        <f aca="false">+F360+G360</f>
        <v>175890</v>
      </c>
      <c r="I360" s="27"/>
    </row>
    <row r="361" customFormat="false" ht="15" hidden="false" customHeight="false" outlineLevel="0" collapsed="false">
      <c r="A361" s="45" t="n">
        <v>426</v>
      </c>
      <c r="B361" s="54" t="s">
        <v>533</v>
      </c>
      <c r="C361" s="54"/>
      <c r="D361" s="38" t="s">
        <v>534</v>
      </c>
      <c r="E361" s="38" t="s">
        <v>535</v>
      </c>
      <c r="F361" s="53" t="n">
        <v>24650</v>
      </c>
      <c r="G361" s="53" t="n">
        <f aca="false">+F361*10%</f>
        <v>2465</v>
      </c>
      <c r="H361" s="53" t="n">
        <f aca="false">+F361+G361</f>
        <v>27115</v>
      </c>
      <c r="I361" s="27"/>
    </row>
    <row r="362" customFormat="false" ht="15" hidden="false" customHeight="false" outlineLevel="0" collapsed="false">
      <c r="A362" s="45" t="n">
        <v>427</v>
      </c>
      <c r="B362" s="58" t="s">
        <v>529</v>
      </c>
      <c r="C362" s="58"/>
      <c r="D362" s="38" t="s">
        <v>536</v>
      </c>
      <c r="E362" s="38" t="s">
        <v>536</v>
      </c>
      <c r="F362" s="53" t="n">
        <v>9650</v>
      </c>
      <c r="G362" s="53" t="n">
        <f aca="false">+F362*10%</f>
        <v>965</v>
      </c>
      <c r="H362" s="53" t="n">
        <f aca="false">+F362+G362</f>
        <v>10615</v>
      </c>
      <c r="I362" s="27"/>
    </row>
    <row r="363" customFormat="false" ht="15" hidden="false" customHeight="false" outlineLevel="0" collapsed="false">
      <c r="A363" s="23" t="s">
        <v>537</v>
      </c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45" t="n">
        <v>428</v>
      </c>
      <c r="B364" s="34" t="s">
        <v>538</v>
      </c>
      <c r="C364" s="34"/>
      <c r="D364" s="38" t="s">
        <v>539</v>
      </c>
      <c r="E364" s="38" t="s">
        <v>540</v>
      </c>
      <c r="F364" s="53" t="n">
        <v>89900</v>
      </c>
      <c r="G364" s="53" t="n">
        <f aca="false">+F364*10%</f>
        <v>8990</v>
      </c>
      <c r="H364" s="53" t="n">
        <f aca="false">+F364+G364</f>
        <v>98890</v>
      </c>
      <c r="I364" s="27"/>
    </row>
    <row r="365" customFormat="false" ht="15" hidden="false" customHeight="false" outlineLevel="0" collapsed="false">
      <c r="A365" s="45" t="n">
        <v>429</v>
      </c>
      <c r="B365" s="54" t="s">
        <v>538</v>
      </c>
      <c r="C365" s="54"/>
      <c r="D365" s="38" t="s">
        <v>541</v>
      </c>
      <c r="E365" s="38" t="s">
        <v>542</v>
      </c>
      <c r="F365" s="53" t="n">
        <v>95900</v>
      </c>
      <c r="G365" s="53" t="n">
        <f aca="false">+F365*10%</f>
        <v>9590</v>
      </c>
      <c r="H365" s="53" t="n">
        <f aca="false">+F365+G365</f>
        <v>105490</v>
      </c>
      <c r="I365" s="27"/>
    </row>
    <row r="366" customFormat="false" ht="15" hidden="false" customHeight="false" outlineLevel="0" collapsed="false">
      <c r="A366" s="45" t="n">
        <v>430</v>
      </c>
      <c r="B366" s="54" t="s">
        <v>543</v>
      </c>
      <c r="C366" s="54"/>
      <c r="D366" s="38" t="s">
        <v>544</v>
      </c>
      <c r="E366" s="38" t="s">
        <v>545</v>
      </c>
      <c r="F366" s="53" t="n">
        <v>42500</v>
      </c>
      <c r="G366" s="53" t="n">
        <f aca="false">+F366*10%</f>
        <v>4250</v>
      </c>
      <c r="H366" s="53" t="n">
        <f aca="false">+F366+G366</f>
        <v>46750</v>
      </c>
      <c r="I366" s="27"/>
    </row>
    <row r="367" customFormat="false" ht="15" hidden="false" customHeight="false" outlineLevel="0" collapsed="false">
      <c r="A367" s="45" t="n">
        <v>431</v>
      </c>
      <c r="B367" s="54" t="s">
        <v>543</v>
      </c>
      <c r="C367" s="54"/>
      <c r="D367" s="38" t="s">
        <v>546</v>
      </c>
      <c r="E367" s="38" t="s">
        <v>547</v>
      </c>
      <c r="F367" s="53" t="n">
        <v>45900</v>
      </c>
      <c r="G367" s="53" t="n">
        <f aca="false">+F367*10%</f>
        <v>4590</v>
      </c>
      <c r="H367" s="53" t="n">
        <f aca="false">+F367+G367</f>
        <v>50490</v>
      </c>
      <c r="I367" s="27"/>
    </row>
    <row r="368" customFormat="false" ht="15" hidden="false" customHeight="false" outlineLevel="0" collapsed="false">
      <c r="A368" s="45" t="n">
        <v>432</v>
      </c>
      <c r="B368" s="54" t="s">
        <v>543</v>
      </c>
      <c r="C368" s="54"/>
      <c r="D368" s="38" t="s">
        <v>548</v>
      </c>
      <c r="E368" s="38" t="s">
        <v>549</v>
      </c>
      <c r="F368" s="53" t="n">
        <v>48500</v>
      </c>
      <c r="G368" s="53" t="n">
        <f aca="false">+F368*10%</f>
        <v>4850</v>
      </c>
      <c r="H368" s="53" t="n">
        <f aca="false">+F368+G368</f>
        <v>53350</v>
      </c>
      <c r="I368" s="27"/>
    </row>
    <row r="369" customFormat="false" ht="15" hidden="false" customHeight="false" outlineLevel="0" collapsed="false">
      <c r="A369" s="45" t="n">
        <v>433</v>
      </c>
      <c r="B369" s="54" t="s">
        <v>543</v>
      </c>
      <c r="C369" s="54"/>
      <c r="D369" s="38" t="s">
        <v>550</v>
      </c>
      <c r="E369" s="38" t="s">
        <v>550</v>
      </c>
      <c r="F369" s="53" t="n">
        <v>6500</v>
      </c>
      <c r="G369" s="53" t="n">
        <f aca="false">+F369*10%</f>
        <v>650</v>
      </c>
      <c r="H369" s="53" t="n">
        <f aca="false">+F369+G369</f>
        <v>7150</v>
      </c>
      <c r="I369" s="27"/>
    </row>
    <row r="370" customFormat="false" ht="15" hidden="false" customHeight="false" outlineLevel="0" collapsed="false">
      <c r="A370" s="45" t="n">
        <v>434</v>
      </c>
      <c r="B370" s="54" t="s">
        <v>543</v>
      </c>
      <c r="C370" s="54"/>
      <c r="D370" s="38" t="s">
        <v>551</v>
      </c>
      <c r="E370" s="38" t="s">
        <v>552</v>
      </c>
      <c r="F370" s="53" t="n">
        <v>6500</v>
      </c>
      <c r="G370" s="53" t="n">
        <f aca="false">+F370*10%</f>
        <v>650</v>
      </c>
      <c r="H370" s="53" t="n">
        <f aca="false">+F370+G370</f>
        <v>7150</v>
      </c>
      <c r="I370" s="27"/>
    </row>
    <row r="371" customFormat="false" ht="15" hidden="false" customHeight="false" outlineLevel="0" collapsed="false">
      <c r="A371" s="45" t="n">
        <v>435</v>
      </c>
      <c r="B371" s="54" t="s">
        <v>538</v>
      </c>
      <c r="C371" s="54"/>
      <c r="D371" s="38" t="s">
        <v>553</v>
      </c>
      <c r="E371" s="38" t="s">
        <v>554</v>
      </c>
      <c r="F371" s="53" t="n">
        <v>43900</v>
      </c>
      <c r="G371" s="53" t="n">
        <f aca="false">+F371*10%</f>
        <v>4390</v>
      </c>
      <c r="H371" s="53" t="n">
        <f aca="false">+F371+G371</f>
        <v>48290</v>
      </c>
      <c r="I371" s="27"/>
    </row>
    <row r="372" customFormat="false" ht="15" hidden="false" customHeight="false" outlineLevel="0" collapsed="false">
      <c r="A372" s="45" t="n">
        <v>436</v>
      </c>
      <c r="B372" s="54" t="s">
        <v>555</v>
      </c>
      <c r="C372" s="54"/>
      <c r="D372" s="38" t="s">
        <v>556</v>
      </c>
      <c r="E372" s="38" t="s">
        <v>556</v>
      </c>
      <c r="F372" s="53" t="n">
        <v>11950</v>
      </c>
      <c r="G372" s="53" t="n">
        <f aca="false">+F372*10%</f>
        <v>1195</v>
      </c>
      <c r="H372" s="53" t="n">
        <f aca="false">+F372+G372</f>
        <v>13145</v>
      </c>
      <c r="I372" s="27"/>
    </row>
    <row r="373" customFormat="false" ht="15" hidden="false" customHeight="false" outlineLevel="0" collapsed="false">
      <c r="A373" s="45" t="n">
        <v>437</v>
      </c>
      <c r="B373" s="54" t="s">
        <v>555</v>
      </c>
      <c r="C373" s="54"/>
      <c r="D373" s="38" t="s">
        <v>557</v>
      </c>
      <c r="E373" s="38" t="s">
        <v>557</v>
      </c>
      <c r="F373" s="53" t="n">
        <v>1850</v>
      </c>
      <c r="G373" s="53" t="n">
        <f aca="false">+F373*10%</f>
        <v>185</v>
      </c>
      <c r="H373" s="53" t="n">
        <f aca="false">+F373+G373</f>
        <v>2035</v>
      </c>
      <c r="I373" s="27"/>
    </row>
    <row r="374" customFormat="false" ht="15" hidden="false" customHeight="false" outlineLevel="0" collapsed="false">
      <c r="A374" s="45" t="n">
        <v>438</v>
      </c>
      <c r="B374" s="54" t="s">
        <v>555</v>
      </c>
      <c r="C374" s="54"/>
      <c r="D374" s="38" t="s">
        <v>558</v>
      </c>
      <c r="E374" s="38" t="s">
        <v>558</v>
      </c>
      <c r="F374" s="53" t="n">
        <v>5900</v>
      </c>
      <c r="G374" s="53" t="n">
        <f aca="false">+F374*10%</f>
        <v>590</v>
      </c>
      <c r="H374" s="53" t="n">
        <f aca="false">+F374+G374</f>
        <v>6490</v>
      </c>
      <c r="I374" s="27"/>
    </row>
    <row r="375" customFormat="false" ht="15" hidden="false" customHeight="false" outlineLevel="0" collapsed="false">
      <c r="A375" s="23" t="s">
        <v>559</v>
      </c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42" t="n">
        <v>439</v>
      </c>
      <c r="B376" s="52" t="s">
        <v>560</v>
      </c>
      <c r="C376" s="52"/>
      <c r="D376" s="38" t="s">
        <v>561</v>
      </c>
      <c r="E376" s="38" t="s">
        <v>562</v>
      </c>
      <c r="F376" s="53" t="n">
        <v>13950</v>
      </c>
      <c r="G376" s="53" t="n">
        <f aca="false">+F376*10%</f>
        <v>1395</v>
      </c>
      <c r="H376" s="53" t="n">
        <f aca="false">+F376+G376</f>
        <v>15345</v>
      </c>
      <c r="I376" s="27"/>
    </row>
    <row r="377" customFormat="false" ht="15" hidden="false" customHeight="false" outlineLevel="0" collapsed="false">
      <c r="A377" s="42" t="n">
        <v>440</v>
      </c>
      <c r="B377" s="54" t="s">
        <v>563</v>
      </c>
      <c r="C377" s="54"/>
      <c r="D377" s="38" t="s">
        <v>564</v>
      </c>
      <c r="E377" s="38" t="s">
        <v>565</v>
      </c>
      <c r="F377" s="53" t="n">
        <v>20950</v>
      </c>
      <c r="G377" s="53" t="n">
        <f aca="false">+F377*10%</f>
        <v>2095</v>
      </c>
      <c r="H377" s="53" t="n">
        <f aca="false">+F377+G377</f>
        <v>23045</v>
      </c>
      <c r="I377" s="27"/>
    </row>
    <row r="378" customFormat="false" ht="15" hidden="false" customHeight="false" outlineLevel="0" collapsed="false">
      <c r="A378" s="42" t="n">
        <v>441</v>
      </c>
      <c r="B378" s="54" t="s">
        <v>563</v>
      </c>
      <c r="C378" s="54"/>
      <c r="D378" s="38" t="s">
        <v>566</v>
      </c>
      <c r="E378" s="38" t="s">
        <v>567</v>
      </c>
      <c r="F378" s="53" t="n">
        <v>21950</v>
      </c>
      <c r="G378" s="53" t="n">
        <f aca="false">+F378*10%</f>
        <v>2195</v>
      </c>
      <c r="H378" s="53" t="n">
        <f aca="false">+F378+G378</f>
        <v>24145</v>
      </c>
      <c r="I378" s="27"/>
    </row>
    <row r="379" customFormat="false" ht="15" hidden="false" customHeight="false" outlineLevel="0" collapsed="false">
      <c r="A379" s="42" t="n">
        <v>442</v>
      </c>
      <c r="B379" s="54" t="s">
        <v>568</v>
      </c>
      <c r="C379" s="54"/>
      <c r="D379" s="38" t="s">
        <v>569</v>
      </c>
      <c r="E379" s="38" t="s">
        <v>569</v>
      </c>
      <c r="F379" s="53" t="n">
        <v>6950</v>
      </c>
      <c r="G379" s="53" t="n">
        <f aca="false">+F379*10%</f>
        <v>695</v>
      </c>
      <c r="H379" s="53" t="n">
        <f aca="false">+F379+G379</f>
        <v>7645</v>
      </c>
      <c r="I379" s="27"/>
    </row>
    <row r="380" customFormat="false" ht="15" hidden="false" customHeight="false" outlineLevel="0" collapsed="false">
      <c r="A380" s="42" t="n">
        <v>443</v>
      </c>
      <c r="B380" s="54"/>
      <c r="C380" s="54"/>
      <c r="D380" s="38" t="s">
        <v>570</v>
      </c>
      <c r="E380" s="38" t="s">
        <v>570</v>
      </c>
      <c r="F380" s="53" t="n">
        <v>7550</v>
      </c>
      <c r="G380" s="53" t="n">
        <f aca="false">+F380*10%</f>
        <v>755</v>
      </c>
      <c r="H380" s="53" t="n">
        <f aca="false">+F380+G380</f>
        <v>8305</v>
      </c>
      <c r="I380" s="27"/>
    </row>
    <row r="381" customFormat="false" ht="15" hidden="false" customHeight="false" outlineLevel="0" collapsed="false">
      <c r="A381" s="42" t="n">
        <v>444</v>
      </c>
      <c r="B381" s="54"/>
      <c r="C381" s="54"/>
      <c r="D381" s="38" t="s">
        <v>571</v>
      </c>
      <c r="E381" s="38" t="s">
        <v>571</v>
      </c>
      <c r="F381" s="53" t="n">
        <v>1950</v>
      </c>
      <c r="G381" s="53" t="n">
        <f aca="false">+F381*10%</f>
        <v>195</v>
      </c>
      <c r="H381" s="53" t="n">
        <f aca="false">+F381+G381</f>
        <v>2145</v>
      </c>
      <c r="I381" s="27"/>
    </row>
    <row r="382" customFormat="false" ht="15" hidden="false" customHeight="false" outlineLevel="0" collapsed="false">
      <c r="A382" s="42" t="n">
        <v>445</v>
      </c>
      <c r="B382" s="54"/>
      <c r="C382" s="54"/>
      <c r="D382" s="38" t="s">
        <v>572</v>
      </c>
      <c r="E382" s="38" t="s">
        <v>572</v>
      </c>
      <c r="F382" s="53" t="n">
        <v>3450</v>
      </c>
      <c r="G382" s="53" t="n">
        <f aca="false">+F382*10%</f>
        <v>345</v>
      </c>
      <c r="H382" s="53" t="n">
        <f aca="false">+F382+G382</f>
        <v>3795</v>
      </c>
      <c r="I382" s="27"/>
    </row>
    <row r="383" customFormat="false" ht="15" hidden="false" customHeight="false" outlineLevel="0" collapsed="false">
      <c r="A383" s="42" t="n">
        <v>446</v>
      </c>
      <c r="B383" s="54"/>
      <c r="C383" s="54"/>
      <c r="D383" s="38" t="s">
        <v>573</v>
      </c>
      <c r="E383" s="38" t="s">
        <v>573</v>
      </c>
      <c r="F383" s="53" t="n">
        <v>1850</v>
      </c>
      <c r="G383" s="53" t="n">
        <f aca="false">+F383*10%</f>
        <v>185</v>
      </c>
      <c r="H383" s="53" t="n">
        <f aca="false">+F383+G383</f>
        <v>2035</v>
      </c>
      <c r="I383" s="27"/>
    </row>
    <row r="384" customFormat="false" ht="15" hidden="false" customHeight="false" outlineLevel="0" collapsed="false">
      <c r="A384" s="42" t="n">
        <v>447</v>
      </c>
      <c r="B384" s="54"/>
      <c r="C384" s="54"/>
      <c r="D384" s="38" t="s">
        <v>574</v>
      </c>
      <c r="E384" s="38" t="s">
        <v>575</v>
      </c>
      <c r="F384" s="53" t="n">
        <v>10450</v>
      </c>
      <c r="G384" s="53" t="n">
        <f aca="false">+F384*10%</f>
        <v>1045</v>
      </c>
      <c r="H384" s="53" t="n">
        <f aca="false">+F384+G384</f>
        <v>11495</v>
      </c>
      <c r="I384" s="27"/>
    </row>
    <row r="385" customFormat="false" ht="15" hidden="false" customHeight="false" outlineLevel="0" collapsed="false">
      <c r="A385" s="42" t="n">
        <v>448</v>
      </c>
      <c r="B385" s="54"/>
      <c r="C385" s="54"/>
      <c r="D385" s="38" t="s">
        <v>576</v>
      </c>
      <c r="E385" s="38" t="s">
        <v>577</v>
      </c>
      <c r="F385" s="53" t="n">
        <v>15500</v>
      </c>
      <c r="G385" s="53" t="n">
        <f aca="false">+F385*10%</f>
        <v>1550</v>
      </c>
      <c r="H385" s="53" t="n">
        <f aca="false">+F385+G385</f>
        <v>17050</v>
      </c>
      <c r="I385" s="27"/>
    </row>
    <row r="386" customFormat="false" ht="15" hidden="false" customHeight="false" outlineLevel="0" collapsed="false">
      <c r="A386" s="42" t="n">
        <v>449</v>
      </c>
      <c r="B386" s="54" t="s">
        <v>578</v>
      </c>
      <c r="C386" s="54"/>
      <c r="D386" s="38" t="s">
        <v>579</v>
      </c>
      <c r="E386" s="38" t="s">
        <v>580</v>
      </c>
      <c r="F386" s="53" t="n">
        <v>7950</v>
      </c>
      <c r="G386" s="53" t="n">
        <f aca="false">+F386*10%</f>
        <v>795</v>
      </c>
      <c r="H386" s="53" t="n">
        <f aca="false">+F386+G386</f>
        <v>8745</v>
      </c>
      <c r="I386" s="27"/>
    </row>
    <row r="387" customFormat="false" ht="15" hidden="false" customHeight="false" outlineLevel="0" collapsed="false">
      <c r="A387" s="42" t="n">
        <v>450</v>
      </c>
      <c r="B387" s="34"/>
      <c r="C387" s="34"/>
      <c r="D387" s="38" t="s">
        <v>581</v>
      </c>
      <c r="E387" s="38" t="s">
        <v>581</v>
      </c>
      <c r="F387" s="53" t="n">
        <v>3250</v>
      </c>
      <c r="G387" s="53" t="n">
        <f aca="false">+F387*10%</f>
        <v>325</v>
      </c>
      <c r="H387" s="53" t="n">
        <f aca="false">+F387+G387</f>
        <v>3575</v>
      </c>
      <c r="I387" s="27"/>
    </row>
    <row r="388" customFormat="false" ht="15" hidden="false" customHeight="false" outlineLevel="0" collapsed="false">
      <c r="A388" s="42" t="n">
        <v>451</v>
      </c>
      <c r="B388" s="34"/>
      <c r="C388" s="34"/>
      <c r="D388" s="38" t="s">
        <v>582</v>
      </c>
      <c r="E388" s="38"/>
      <c r="F388" s="53" t="n">
        <v>4250</v>
      </c>
      <c r="G388" s="53" t="n">
        <f aca="false">+F388*10%</f>
        <v>425</v>
      </c>
      <c r="H388" s="53" t="n">
        <f aca="false">+F388+G388</f>
        <v>4675</v>
      </c>
      <c r="I388" s="27"/>
    </row>
    <row r="389" customFormat="false" ht="15" hidden="false" customHeight="false" outlineLevel="0" collapsed="false">
      <c r="A389" s="42" t="n">
        <v>452</v>
      </c>
      <c r="B389" s="34"/>
      <c r="C389" s="34"/>
      <c r="D389" s="38" t="s">
        <v>583</v>
      </c>
      <c r="E389" s="38" t="s">
        <v>583</v>
      </c>
      <c r="F389" s="53" t="n">
        <v>1850</v>
      </c>
      <c r="G389" s="53" t="n">
        <f aca="false">+F389*10%</f>
        <v>185</v>
      </c>
      <c r="H389" s="53" t="n">
        <f aca="false">+F389+G389</f>
        <v>2035</v>
      </c>
      <c r="I389" s="27"/>
    </row>
    <row r="390" customFormat="false" ht="15" hidden="false" customHeight="false" outlineLevel="0" collapsed="false">
      <c r="A390" s="42" t="n">
        <v>453</v>
      </c>
      <c r="B390" s="54" t="s">
        <v>563</v>
      </c>
      <c r="C390" s="54"/>
      <c r="D390" s="38" t="s">
        <v>584</v>
      </c>
      <c r="E390" s="38" t="s">
        <v>584</v>
      </c>
      <c r="F390" s="53" t="n">
        <v>8950</v>
      </c>
      <c r="G390" s="53" t="n">
        <f aca="false">+F390*10%</f>
        <v>895</v>
      </c>
      <c r="H390" s="53" t="n">
        <f aca="false">+F390+G390</f>
        <v>9845</v>
      </c>
      <c r="I390" s="27"/>
    </row>
    <row r="391" customFormat="false" ht="15" hidden="false" customHeight="false" outlineLevel="0" collapsed="false">
      <c r="A391" s="42" t="n">
        <v>454</v>
      </c>
      <c r="B391" s="54" t="s">
        <v>563</v>
      </c>
      <c r="C391" s="54"/>
      <c r="D391" s="38" t="s">
        <v>585</v>
      </c>
      <c r="E391" s="38" t="s">
        <v>585</v>
      </c>
      <c r="F391" s="53" t="n">
        <v>9650</v>
      </c>
      <c r="G391" s="53" t="n">
        <f aca="false">+F391*10%</f>
        <v>965</v>
      </c>
      <c r="H391" s="53" t="n">
        <f aca="false">+F391+G391</f>
        <v>10615</v>
      </c>
      <c r="I391" s="27"/>
    </row>
    <row r="392" customFormat="false" ht="15" hidden="false" customHeight="false" outlineLevel="0" collapsed="false">
      <c r="A392" s="42" t="n">
        <v>455</v>
      </c>
      <c r="B392" s="54" t="s">
        <v>563</v>
      </c>
      <c r="C392" s="54"/>
      <c r="D392" s="38" t="s">
        <v>586</v>
      </c>
      <c r="E392" s="38" t="s">
        <v>587</v>
      </c>
      <c r="F392" s="53" t="n">
        <v>11350</v>
      </c>
      <c r="G392" s="53" t="n">
        <f aca="false">+F392*10%</f>
        <v>1135</v>
      </c>
      <c r="H392" s="53" t="n">
        <f aca="false">+F392+G392</f>
        <v>12485</v>
      </c>
      <c r="I392" s="27"/>
    </row>
    <row r="393" customFormat="false" ht="15" hidden="false" customHeight="false" outlineLevel="0" collapsed="false">
      <c r="A393" s="42" t="n">
        <v>456</v>
      </c>
      <c r="B393" s="54"/>
      <c r="C393" s="54"/>
      <c r="D393" s="38" t="s">
        <v>588</v>
      </c>
      <c r="E393" s="38"/>
      <c r="F393" s="53" t="n">
        <v>950</v>
      </c>
      <c r="G393" s="53" t="n">
        <f aca="false">+F393*10%</f>
        <v>95</v>
      </c>
      <c r="H393" s="53" t="n">
        <f aca="false">+F393+G393</f>
        <v>1045</v>
      </c>
      <c r="I393" s="27"/>
    </row>
    <row r="394" customFormat="false" ht="15" hidden="false" customHeight="false" outlineLevel="0" collapsed="false">
      <c r="A394" s="42" t="n">
        <v>457</v>
      </c>
      <c r="B394" s="54"/>
      <c r="C394" s="54"/>
      <c r="D394" s="38" t="s">
        <v>589</v>
      </c>
      <c r="E394" s="38"/>
      <c r="F394" s="53" t="n">
        <v>650</v>
      </c>
      <c r="G394" s="53" t="n">
        <f aca="false">+F394*10%</f>
        <v>65</v>
      </c>
      <c r="H394" s="53" t="n">
        <f aca="false">+F394+G394</f>
        <v>715</v>
      </c>
      <c r="I394" s="27"/>
    </row>
    <row r="395" customFormat="false" ht="15" hidden="false" customHeight="false" outlineLevel="0" collapsed="false">
      <c r="A395" s="42" t="n">
        <v>458</v>
      </c>
      <c r="B395" s="54"/>
      <c r="C395" s="54"/>
      <c r="D395" s="38" t="s">
        <v>590</v>
      </c>
      <c r="E395" s="38" t="s">
        <v>591</v>
      </c>
      <c r="F395" s="53" t="n">
        <v>650</v>
      </c>
      <c r="G395" s="53" t="n">
        <f aca="false">+F395*10%</f>
        <v>65</v>
      </c>
      <c r="H395" s="53" t="n">
        <f aca="false">+F395+G395</f>
        <v>715</v>
      </c>
      <c r="I395" s="27"/>
    </row>
    <row r="396" customFormat="false" ht="15" hidden="false" customHeight="false" outlineLevel="0" collapsed="false">
      <c r="A396" s="42" t="n">
        <v>459</v>
      </c>
      <c r="B396" s="54"/>
      <c r="C396" s="54"/>
      <c r="D396" s="38" t="s">
        <v>592</v>
      </c>
      <c r="E396" s="38" t="s">
        <v>593</v>
      </c>
      <c r="F396" s="53" t="n">
        <v>800</v>
      </c>
      <c r="G396" s="53" t="n">
        <f aca="false">+F396*10%</f>
        <v>80</v>
      </c>
      <c r="H396" s="53" t="n">
        <f aca="false">+F396+G396</f>
        <v>880</v>
      </c>
      <c r="I396" s="27"/>
    </row>
    <row r="397" customFormat="false" ht="15" hidden="false" customHeight="false" outlineLevel="0" collapsed="false">
      <c r="A397" s="42" t="n">
        <v>460</v>
      </c>
      <c r="B397" s="54" t="s">
        <v>594</v>
      </c>
      <c r="C397" s="54"/>
      <c r="D397" s="38" t="s">
        <v>595</v>
      </c>
      <c r="E397" s="38" t="s">
        <v>596</v>
      </c>
      <c r="F397" s="53" t="n">
        <v>790</v>
      </c>
      <c r="G397" s="53" t="n">
        <f aca="false">+F397*10%</f>
        <v>79</v>
      </c>
      <c r="H397" s="53" t="n">
        <f aca="false">+F397+G397</f>
        <v>869</v>
      </c>
      <c r="I397" s="27"/>
    </row>
    <row r="398" customFormat="false" ht="15" hidden="false" customHeight="false" outlineLevel="0" collapsed="false">
      <c r="A398" s="42" t="n">
        <v>461</v>
      </c>
      <c r="B398" s="54" t="s">
        <v>594</v>
      </c>
      <c r="C398" s="54"/>
      <c r="D398" s="38" t="s">
        <v>597</v>
      </c>
      <c r="E398" s="38" t="s">
        <v>598</v>
      </c>
      <c r="F398" s="53" t="n">
        <v>950</v>
      </c>
      <c r="G398" s="53" t="n">
        <f aca="false">+F398*10%</f>
        <v>95</v>
      </c>
      <c r="H398" s="53" t="n">
        <f aca="false">+F398+G398</f>
        <v>1045</v>
      </c>
      <c r="I398" s="27"/>
    </row>
    <row r="399" customFormat="false" ht="15" hidden="false" customHeight="false" outlineLevel="0" collapsed="false">
      <c r="A399" s="42" t="n">
        <v>462</v>
      </c>
      <c r="B399" s="54"/>
      <c r="C399" s="54"/>
      <c r="D399" s="38" t="s">
        <v>599</v>
      </c>
      <c r="E399" s="38" t="s">
        <v>599</v>
      </c>
      <c r="F399" s="53" t="n">
        <v>1450</v>
      </c>
      <c r="G399" s="53" t="n">
        <f aca="false">+F399*10%</f>
        <v>145</v>
      </c>
      <c r="H399" s="53" t="n">
        <f aca="false">+F399+G399</f>
        <v>1595</v>
      </c>
      <c r="I399" s="27"/>
    </row>
    <row r="400" customFormat="false" ht="15" hidden="false" customHeight="false" outlineLevel="0" collapsed="false">
      <c r="A400" s="42" t="n">
        <v>463</v>
      </c>
      <c r="B400" s="54" t="s">
        <v>600</v>
      </c>
      <c r="C400" s="54"/>
      <c r="D400" s="38" t="s">
        <v>601</v>
      </c>
      <c r="E400" s="38" t="s">
        <v>601</v>
      </c>
      <c r="F400" s="53" t="n">
        <v>3150</v>
      </c>
      <c r="G400" s="53" t="n">
        <f aca="false">+F400*10%</f>
        <v>315</v>
      </c>
      <c r="H400" s="53" t="n">
        <f aca="false">+F400+G400</f>
        <v>3465</v>
      </c>
      <c r="I400" s="27"/>
    </row>
    <row r="401" customFormat="false" ht="15" hidden="false" customHeight="false" outlineLevel="0" collapsed="false">
      <c r="A401" s="42" t="n">
        <v>464</v>
      </c>
      <c r="B401" s="54" t="s">
        <v>602</v>
      </c>
      <c r="C401" s="54"/>
      <c r="D401" s="38" t="s">
        <v>603</v>
      </c>
      <c r="E401" s="38" t="s">
        <v>603</v>
      </c>
      <c r="F401" s="53" t="n">
        <v>1250</v>
      </c>
      <c r="G401" s="53" t="n">
        <f aca="false">+F401*10%</f>
        <v>125</v>
      </c>
      <c r="H401" s="53" t="n">
        <f aca="false">+F401+G401</f>
        <v>1375</v>
      </c>
      <c r="I401" s="27"/>
    </row>
    <row r="402" customFormat="false" ht="15" hidden="false" customHeight="false" outlineLevel="0" collapsed="false">
      <c r="A402" s="42" t="n">
        <v>465</v>
      </c>
      <c r="B402" s="54" t="s">
        <v>604</v>
      </c>
      <c r="C402" s="54"/>
      <c r="D402" s="38" t="s">
        <v>605</v>
      </c>
      <c r="E402" s="38" t="s">
        <v>606</v>
      </c>
      <c r="F402" s="53" t="n">
        <v>2550</v>
      </c>
      <c r="G402" s="53" t="n">
        <f aca="false">+F402*10%</f>
        <v>255</v>
      </c>
      <c r="H402" s="53" t="n">
        <f aca="false">+F402+G402</f>
        <v>2805</v>
      </c>
      <c r="I402" s="27"/>
    </row>
    <row r="403" customFormat="false" ht="15" hidden="false" customHeight="false" outlineLevel="0" collapsed="false">
      <c r="A403" s="42" t="n">
        <v>466</v>
      </c>
      <c r="B403" s="54"/>
      <c r="C403" s="54"/>
      <c r="D403" s="38" t="s">
        <v>607</v>
      </c>
      <c r="E403" s="38" t="s">
        <v>608</v>
      </c>
      <c r="F403" s="53" t="n">
        <v>450</v>
      </c>
      <c r="G403" s="53" t="n">
        <f aca="false">+F403*10%</f>
        <v>45</v>
      </c>
      <c r="H403" s="53" t="n">
        <f aca="false">+F403+G403</f>
        <v>495</v>
      </c>
      <c r="I403" s="27"/>
    </row>
    <row r="404" customFormat="false" ht="15" hidden="false" customHeight="false" outlineLevel="0" collapsed="false">
      <c r="A404" s="42" t="n">
        <v>467</v>
      </c>
      <c r="B404" s="54"/>
      <c r="C404" s="54"/>
      <c r="D404" s="38" t="s">
        <v>609</v>
      </c>
      <c r="E404" s="38" t="s">
        <v>609</v>
      </c>
      <c r="F404" s="53" t="n">
        <v>150</v>
      </c>
      <c r="G404" s="53" t="n">
        <f aca="false">+F404*10%</f>
        <v>15</v>
      </c>
      <c r="H404" s="53" t="n">
        <f aca="false">+F404+G404</f>
        <v>165</v>
      </c>
      <c r="I404" s="27"/>
    </row>
    <row r="405" customFormat="false" ht="15" hidden="false" customHeight="false" outlineLevel="0" collapsed="false">
      <c r="A405" s="42" t="n">
        <v>468</v>
      </c>
      <c r="B405" s="54"/>
      <c r="C405" s="54"/>
      <c r="D405" s="38" t="s">
        <v>610</v>
      </c>
      <c r="E405" s="38" t="s">
        <v>610</v>
      </c>
      <c r="F405" s="53" t="n">
        <v>200</v>
      </c>
      <c r="G405" s="53" t="n">
        <f aca="false">+F405*10%</f>
        <v>20</v>
      </c>
      <c r="H405" s="53" t="n">
        <f aca="false">+F405+G405</f>
        <v>220</v>
      </c>
      <c r="I405" s="27"/>
    </row>
    <row r="406" customFormat="false" ht="15" hidden="false" customHeight="false" outlineLevel="0" collapsed="false">
      <c r="A406" s="42" t="n">
        <v>469</v>
      </c>
      <c r="B406" s="54"/>
      <c r="C406" s="54"/>
      <c r="D406" s="38" t="s">
        <v>611</v>
      </c>
      <c r="E406" s="38" t="s">
        <v>611</v>
      </c>
      <c r="F406" s="53" t="n">
        <v>295</v>
      </c>
      <c r="G406" s="53" t="n">
        <f aca="false">+F406*10%</f>
        <v>29.5</v>
      </c>
      <c r="H406" s="53" t="n">
        <f aca="false">+F406+G406</f>
        <v>324.5</v>
      </c>
      <c r="I406" s="27"/>
    </row>
    <row r="407" customFormat="false" ht="15" hidden="false" customHeight="false" outlineLevel="0" collapsed="false">
      <c r="A407" s="42" t="n">
        <v>470</v>
      </c>
      <c r="B407" s="54"/>
      <c r="C407" s="54"/>
      <c r="D407" s="38" t="s">
        <v>612</v>
      </c>
      <c r="E407" s="38" t="s">
        <v>612</v>
      </c>
      <c r="F407" s="53" t="n">
        <v>900</v>
      </c>
      <c r="G407" s="53" t="n">
        <f aca="false">+F407*10%</f>
        <v>90</v>
      </c>
      <c r="H407" s="53" t="n">
        <f aca="false">+F407+G407</f>
        <v>990</v>
      </c>
      <c r="I407" s="27"/>
    </row>
    <row r="408" customFormat="false" ht="15" hidden="false" customHeight="false" outlineLevel="0" collapsed="false">
      <c r="A408" s="42" t="n">
        <v>471</v>
      </c>
      <c r="B408" s="54" t="s">
        <v>602</v>
      </c>
      <c r="C408" s="54"/>
      <c r="D408" s="38" t="s">
        <v>613</v>
      </c>
      <c r="E408" s="38" t="s">
        <v>613</v>
      </c>
      <c r="F408" s="53" t="n">
        <v>18950</v>
      </c>
      <c r="G408" s="53" t="n">
        <f aca="false">+F408*10%</f>
        <v>1895</v>
      </c>
      <c r="H408" s="53" t="n">
        <f aca="false">+F408+G408</f>
        <v>20845</v>
      </c>
      <c r="I408" s="27"/>
    </row>
    <row r="409" customFormat="false" ht="15" hidden="false" customHeight="false" outlineLevel="0" collapsed="false">
      <c r="A409" s="42" t="n">
        <v>472</v>
      </c>
      <c r="B409" s="54" t="s">
        <v>602</v>
      </c>
      <c r="C409" s="54"/>
      <c r="D409" s="38" t="s">
        <v>614</v>
      </c>
      <c r="E409" s="38" t="s">
        <v>614</v>
      </c>
      <c r="F409" s="53" t="n">
        <v>19950</v>
      </c>
      <c r="G409" s="53" t="n">
        <f aca="false">+F409*10%</f>
        <v>1995</v>
      </c>
      <c r="H409" s="53" t="n">
        <f aca="false">+F409+G409</f>
        <v>21945</v>
      </c>
      <c r="I409" s="27"/>
    </row>
    <row r="410" customFormat="false" ht="15" hidden="false" customHeight="false" outlineLevel="0" collapsed="false">
      <c r="A410" s="42" t="n">
        <v>473</v>
      </c>
      <c r="B410" s="54" t="s">
        <v>602</v>
      </c>
      <c r="C410" s="54"/>
      <c r="D410" s="38" t="s">
        <v>615</v>
      </c>
      <c r="E410" s="38" t="s">
        <v>615</v>
      </c>
      <c r="F410" s="53" t="n">
        <v>20250</v>
      </c>
      <c r="G410" s="53" t="n">
        <f aca="false">+F410*10%</f>
        <v>2025</v>
      </c>
      <c r="H410" s="53" t="n">
        <f aca="false">+F410+G410</f>
        <v>22275</v>
      </c>
      <c r="I410" s="27"/>
    </row>
    <row r="411" customFormat="false" ht="15" hidden="false" customHeight="false" outlineLevel="0" collapsed="false">
      <c r="A411" s="42" t="n">
        <v>474</v>
      </c>
      <c r="B411" s="54" t="s">
        <v>602</v>
      </c>
      <c r="C411" s="54"/>
      <c r="D411" s="38" t="s">
        <v>616</v>
      </c>
      <c r="E411" s="38" t="s">
        <v>616</v>
      </c>
      <c r="F411" s="53" t="n">
        <v>7850</v>
      </c>
      <c r="G411" s="53" t="n">
        <f aca="false">+F411*10%</f>
        <v>785</v>
      </c>
      <c r="H411" s="53" t="n">
        <f aca="false">+F411+G411</f>
        <v>8635</v>
      </c>
      <c r="I411" s="27"/>
    </row>
    <row r="412" customFormat="false" ht="15" hidden="false" customHeight="false" outlineLevel="0" collapsed="false">
      <c r="A412" s="42" t="n">
        <v>475</v>
      </c>
      <c r="B412" s="54" t="s">
        <v>602</v>
      </c>
      <c r="C412" s="54"/>
      <c r="D412" s="38" t="s">
        <v>617</v>
      </c>
      <c r="E412" s="38" t="s">
        <v>617</v>
      </c>
      <c r="F412" s="53" t="n">
        <v>9850</v>
      </c>
      <c r="G412" s="53" t="n">
        <f aca="false">+F412*10%</f>
        <v>985</v>
      </c>
      <c r="H412" s="53" t="n">
        <f aca="false">+F412+G412</f>
        <v>10835</v>
      </c>
      <c r="I412" s="27"/>
    </row>
    <row r="413" customFormat="false" ht="15" hidden="false" customHeight="false" outlineLevel="0" collapsed="false">
      <c r="A413" s="42" t="n">
        <v>476</v>
      </c>
      <c r="B413" s="58" t="s">
        <v>602</v>
      </c>
      <c r="C413" s="58"/>
      <c r="D413" s="38" t="s">
        <v>618</v>
      </c>
      <c r="E413" s="38" t="s">
        <v>619</v>
      </c>
      <c r="F413" s="53" t="n">
        <v>11850</v>
      </c>
      <c r="G413" s="53" t="n">
        <f aca="false">+F413*10%</f>
        <v>1185</v>
      </c>
      <c r="H413" s="53" t="n">
        <f aca="false">+F413+G413</f>
        <v>13035</v>
      </c>
      <c r="I413" s="27"/>
    </row>
    <row r="414" customFormat="false" ht="15" hidden="false" customHeight="false" outlineLevel="0" collapsed="false">
      <c r="A414" s="23" t="s">
        <v>620</v>
      </c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42" t="n">
        <v>477</v>
      </c>
      <c r="B415" s="52" t="s">
        <v>621</v>
      </c>
      <c r="C415" s="52"/>
      <c r="D415" s="38" t="s">
        <v>622</v>
      </c>
      <c r="E415" s="38" t="s">
        <v>622</v>
      </c>
      <c r="F415" s="53" t="n">
        <v>9950</v>
      </c>
      <c r="G415" s="53" t="n">
        <f aca="false">F415*10%</f>
        <v>995</v>
      </c>
      <c r="H415" s="53" t="n">
        <f aca="false">+F415+G415</f>
        <v>10945</v>
      </c>
      <c r="I415" s="27"/>
    </row>
    <row r="416" customFormat="false" ht="15" hidden="false" customHeight="false" outlineLevel="0" collapsed="false">
      <c r="A416" s="42" t="n">
        <v>478</v>
      </c>
      <c r="B416" s="54" t="s">
        <v>621</v>
      </c>
      <c r="C416" s="54"/>
      <c r="D416" s="38" t="s">
        <v>623</v>
      </c>
      <c r="E416" s="38" t="s">
        <v>624</v>
      </c>
      <c r="F416" s="53" t="n">
        <v>6950</v>
      </c>
      <c r="G416" s="53" t="n">
        <f aca="false">F416*10%</f>
        <v>695</v>
      </c>
      <c r="H416" s="53" t="n">
        <f aca="false">+F416+G416</f>
        <v>7645</v>
      </c>
      <c r="I416" s="27"/>
    </row>
    <row r="417" customFormat="false" ht="15" hidden="false" customHeight="false" outlineLevel="0" collapsed="false">
      <c r="A417" s="42" t="n">
        <v>479</v>
      </c>
      <c r="B417" s="54" t="s">
        <v>621</v>
      </c>
      <c r="C417" s="54"/>
      <c r="D417" s="38" t="s">
        <v>625</v>
      </c>
      <c r="E417" s="38" t="s">
        <v>626</v>
      </c>
      <c r="F417" s="53" t="n">
        <v>7850</v>
      </c>
      <c r="G417" s="53" t="n">
        <f aca="false">F417*10%</f>
        <v>785</v>
      </c>
      <c r="H417" s="53" t="n">
        <f aca="false">+F417+G417</f>
        <v>8635</v>
      </c>
      <c r="I417" s="27"/>
    </row>
    <row r="418" customFormat="false" ht="15" hidden="false" customHeight="false" outlineLevel="0" collapsed="false">
      <c r="A418" s="42" t="n">
        <v>480</v>
      </c>
      <c r="B418" s="54" t="s">
        <v>627</v>
      </c>
      <c r="C418" s="54"/>
      <c r="D418" s="38" t="s">
        <v>628</v>
      </c>
      <c r="E418" s="38" t="s">
        <v>629</v>
      </c>
      <c r="F418" s="53" t="n">
        <v>6650</v>
      </c>
      <c r="G418" s="53" t="n">
        <f aca="false">F418*10%</f>
        <v>665</v>
      </c>
      <c r="H418" s="53" t="n">
        <f aca="false">+F418+G418</f>
        <v>7315</v>
      </c>
      <c r="I418" s="27"/>
    </row>
    <row r="419" customFormat="false" ht="15" hidden="false" customHeight="false" outlineLevel="0" collapsed="false">
      <c r="A419" s="42" t="n">
        <v>481</v>
      </c>
      <c r="B419" s="54" t="s">
        <v>621</v>
      </c>
      <c r="C419" s="54"/>
      <c r="D419" s="38" t="s">
        <v>630</v>
      </c>
      <c r="E419" s="38" t="s">
        <v>630</v>
      </c>
      <c r="F419" s="53" t="n">
        <v>7450</v>
      </c>
      <c r="G419" s="53" t="n">
        <f aca="false">F419*10%</f>
        <v>745</v>
      </c>
      <c r="H419" s="53" t="n">
        <f aca="false">+F419+G419</f>
        <v>8195</v>
      </c>
      <c r="I419" s="27"/>
    </row>
    <row r="420" customFormat="false" ht="15" hidden="false" customHeight="false" outlineLevel="0" collapsed="false">
      <c r="A420" s="42" t="n">
        <v>482</v>
      </c>
      <c r="B420" s="54" t="s">
        <v>621</v>
      </c>
      <c r="C420" s="54"/>
      <c r="D420" s="38" t="s">
        <v>631</v>
      </c>
      <c r="E420" s="38" t="s">
        <v>632</v>
      </c>
      <c r="F420" s="53" t="n">
        <v>7250</v>
      </c>
      <c r="G420" s="53" t="n">
        <f aca="false">F420*10%</f>
        <v>725</v>
      </c>
      <c r="H420" s="53" t="n">
        <f aca="false">+F420+G420</f>
        <v>7975</v>
      </c>
      <c r="I420" s="27"/>
    </row>
    <row r="421" customFormat="false" ht="15" hidden="false" customHeight="false" outlineLevel="0" collapsed="false">
      <c r="A421" s="42" t="n">
        <v>483</v>
      </c>
      <c r="B421" s="54" t="s">
        <v>621</v>
      </c>
      <c r="C421" s="54"/>
      <c r="D421" s="38" t="s">
        <v>633</v>
      </c>
      <c r="E421" s="38" t="s">
        <v>634</v>
      </c>
      <c r="F421" s="53" t="n">
        <v>7750</v>
      </c>
      <c r="G421" s="53" t="n">
        <f aca="false">F421*10%</f>
        <v>775</v>
      </c>
      <c r="H421" s="53" t="n">
        <f aca="false">+F421+G421</f>
        <v>8525</v>
      </c>
      <c r="I421" s="27"/>
    </row>
    <row r="422" customFormat="false" ht="15" hidden="false" customHeight="false" outlineLevel="0" collapsed="false">
      <c r="A422" s="42" t="n">
        <v>484</v>
      </c>
      <c r="B422" s="54" t="s">
        <v>621</v>
      </c>
      <c r="C422" s="54"/>
      <c r="D422" s="38" t="s">
        <v>635</v>
      </c>
      <c r="E422" s="38" t="s">
        <v>636</v>
      </c>
      <c r="F422" s="53" t="n">
        <v>7450</v>
      </c>
      <c r="G422" s="53" t="n">
        <f aca="false">F422*10%</f>
        <v>745</v>
      </c>
      <c r="H422" s="53" t="n">
        <f aca="false">+F422+G422</f>
        <v>8195</v>
      </c>
      <c r="I422" s="27"/>
    </row>
    <row r="423" customFormat="false" ht="15" hidden="false" customHeight="false" outlineLevel="0" collapsed="false">
      <c r="A423" s="42" t="n">
        <v>485</v>
      </c>
      <c r="B423" s="54" t="s">
        <v>637</v>
      </c>
      <c r="C423" s="54"/>
      <c r="D423" s="38" t="s">
        <v>638</v>
      </c>
      <c r="E423" s="38" t="s">
        <v>638</v>
      </c>
      <c r="F423" s="53" t="n">
        <v>12350</v>
      </c>
      <c r="G423" s="53" t="n">
        <f aca="false">F423*10%</f>
        <v>1235</v>
      </c>
      <c r="H423" s="53" t="n">
        <f aca="false">+F423+G423</f>
        <v>13585</v>
      </c>
      <c r="I423" s="27"/>
    </row>
    <row r="424" customFormat="false" ht="15" hidden="false" customHeight="false" outlineLevel="0" collapsed="false">
      <c r="A424" s="42" t="n">
        <v>486</v>
      </c>
      <c r="B424" s="54" t="s">
        <v>639</v>
      </c>
      <c r="C424" s="54"/>
      <c r="D424" s="38" t="s">
        <v>640</v>
      </c>
      <c r="E424" s="38"/>
      <c r="F424" s="53" t="n">
        <v>11950</v>
      </c>
      <c r="G424" s="53" t="n">
        <f aca="false">F424*10%</f>
        <v>1195</v>
      </c>
      <c r="H424" s="53" t="n">
        <f aca="false">+F424+G424</f>
        <v>13145</v>
      </c>
      <c r="I424" s="27"/>
    </row>
    <row r="425" customFormat="false" ht="15" hidden="false" customHeight="false" outlineLevel="0" collapsed="false">
      <c r="A425" s="42" t="n">
        <v>487</v>
      </c>
      <c r="B425" s="54" t="s">
        <v>641</v>
      </c>
      <c r="C425" s="54"/>
      <c r="D425" s="38" t="s">
        <v>642</v>
      </c>
      <c r="E425" s="38" t="s">
        <v>642</v>
      </c>
      <c r="F425" s="53" t="n">
        <v>13950</v>
      </c>
      <c r="G425" s="53" t="n">
        <f aca="false">F425*10%</f>
        <v>1395</v>
      </c>
      <c r="H425" s="53" t="n">
        <f aca="false">+F425+G425</f>
        <v>15345</v>
      </c>
      <c r="I425" s="27"/>
    </row>
    <row r="426" customFormat="false" ht="15" hidden="false" customHeight="false" outlineLevel="0" collapsed="false">
      <c r="A426" s="42" t="n">
        <v>488</v>
      </c>
      <c r="B426" s="54" t="s">
        <v>643</v>
      </c>
      <c r="C426" s="54"/>
      <c r="D426" s="38" t="s">
        <v>644</v>
      </c>
      <c r="E426" s="38"/>
      <c r="F426" s="53" t="n">
        <v>12450</v>
      </c>
      <c r="G426" s="53" t="n">
        <f aca="false">F426*10%</f>
        <v>1245</v>
      </c>
      <c r="H426" s="53" t="n">
        <f aca="false">+F426+G426</f>
        <v>13695</v>
      </c>
      <c r="I426" s="27"/>
    </row>
    <row r="427" customFormat="false" ht="15" hidden="false" customHeight="false" outlineLevel="0" collapsed="false">
      <c r="A427" s="42" t="n">
        <v>489</v>
      </c>
      <c r="B427" s="54" t="s">
        <v>645</v>
      </c>
      <c r="C427" s="54"/>
      <c r="D427" s="38" t="s">
        <v>646</v>
      </c>
      <c r="E427" s="38" t="s">
        <v>647</v>
      </c>
      <c r="F427" s="53" t="n">
        <v>13950</v>
      </c>
      <c r="G427" s="53" t="n">
        <f aca="false">F427*10%</f>
        <v>1395</v>
      </c>
      <c r="H427" s="53" t="n">
        <f aca="false">+F427+G427</f>
        <v>15345</v>
      </c>
      <c r="I427" s="27"/>
    </row>
    <row r="428" customFormat="false" ht="15" hidden="false" customHeight="false" outlineLevel="0" collapsed="false">
      <c r="A428" s="42" t="n">
        <v>490</v>
      </c>
      <c r="B428" s="54" t="s">
        <v>641</v>
      </c>
      <c r="C428" s="54"/>
      <c r="D428" s="38" t="s">
        <v>648</v>
      </c>
      <c r="E428" s="38" t="s">
        <v>648</v>
      </c>
      <c r="F428" s="53" t="n">
        <v>15250</v>
      </c>
      <c r="G428" s="53" t="n">
        <f aca="false">F428*10%</f>
        <v>1525</v>
      </c>
      <c r="H428" s="53" t="n">
        <f aca="false">+F428+G428</f>
        <v>16775</v>
      </c>
      <c r="I428" s="27"/>
    </row>
    <row r="429" customFormat="false" ht="15" hidden="false" customHeight="false" outlineLevel="0" collapsed="false">
      <c r="A429" s="42" t="n">
        <v>491</v>
      </c>
      <c r="B429" s="54" t="s">
        <v>645</v>
      </c>
      <c r="C429" s="54"/>
      <c r="D429" s="38" t="s">
        <v>649</v>
      </c>
      <c r="E429" s="38"/>
      <c r="F429" s="53" t="n">
        <v>14750</v>
      </c>
      <c r="G429" s="53" t="n">
        <f aca="false">F429*10%</f>
        <v>1475</v>
      </c>
      <c r="H429" s="53" t="n">
        <f aca="false">+F429+G429</f>
        <v>16225</v>
      </c>
      <c r="I429" s="27"/>
    </row>
    <row r="430" customFormat="false" ht="15" hidden="false" customHeight="false" outlineLevel="0" collapsed="false">
      <c r="A430" s="42" t="n">
        <v>492</v>
      </c>
      <c r="B430" s="60" t="s">
        <v>650</v>
      </c>
      <c r="C430" s="60"/>
      <c r="D430" s="38" t="s">
        <v>651</v>
      </c>
      <c r="E430" s="38" t="s">
        <v>652</v>
      </c>
      <c r="F430" s="53" t="n">
        <v>10350</v>
      </c>
      <c r="G430" s="53" t="n">
        <f aca="false">F430*10%</f>
        <v>1035</v>
      </c>
      <c r="H430" s="53" t="n">
        <f aca="false">+F430+G430</f>
        <v>11385</v>
      </c>
      <c r="I430" s="27"/>
    </row>
    <row r="431" customFormat="false" ht="15" hidden="false" customHeight="false" outlineLevel="0" collapsed="false">
      <c r="A431" s="42" t="n">
        <v>493</v>
      </c>
      <c r="B431" s="54" t="s">
        <v>650</v>
      </c>
      <c r="C431" s="54"/>
      <c r="D431" s="38" t="s">
        <v>653</v>
      </c>
      <c r="E431" s="38" t="s">
        <v>653</v>
      </c>
      <c r="F431" s="53" t="n">
        <v>1650</v>
      </c>
      <c r="G431" s="53" t="n">
        <f aca="false">F431*10%</f>
        <v>165</v>
      </c>
      <c r="H431" s="53" t="n">
        <f aca="false">+F431+G431</f>
        <v>1815</v>
      </c>
      <c r="I431" s="27"/>
    </row>
    <row r="432" customFormat="false" ht="15" hidden="false" customHeight="false" outlineLevel="0" collapsed="false">
      <c r="A432" s="42" t="n">
        <v>494</v>
      </c>
      <c r="B432" s="54" t="s">
        <v>654</v>
      </c>
      <c r="C432" s="54"/>
      <c r="D432" s="38" t="s">
        <v>655</v>
      </c>
      <c r="E432" s="38" t="s">
        <v>655</v>
      </c>
      <c r="F432" s="53" t="n">
        <v>9750</v>
      </c>
      <c r="G432" s="53" t="n">
        <f aca="false">F432*10%</f>
        <v>975</v>
      </c>
      <c r="H432" s="53" t="n">
        <f aca="false">+F432+G432</f>
        <v>10725</v>
      </c>
      <c r="I432" s="27"/>
    </row>
    <row r="433" customFormat="false" ht="15" hidden="false" customHeight="false" outlineLevel="0" collapsed="false">
      <c r="A433" s="42" t="n">
        <v>495</v>
      </c>
      <c r="B433" s="54" t="s">
        <v>645</v>
      </c>
      <c r="C433" s="54"/>
      <c r="D433" s="38" t="s">
        <v>656</v>
      </c>
      <c r="E433" s="38"/>
      <c r="F433" s="53" t="n">
        <v>9950</v>
      </c>
      <c r="G433" s="53" t="n">
        <f aca="false">F433*10%</f>
        <v>995</v>
      </c>
      <c r="H433" s="53" t="n">
        <f aca="false">+F433+G433</f>
        <v>10945</v>
      </c>
      <c r="I433" s="27"/>
    </row>
    <row r="434" customFormat="false" ht="15" hidden="false" customHeight="false" outlineLevel="0" collapsed="false">
      <c r="A434" s="42" t="n">
        <v>496</v>
      </c>
      <c r="B434" s="54" t="s">
        <v>654</v>
      </c>
      <c r="C434" s="54"/>
      <c r="D434" s="38" t="s">
        <v>657</v>
      </c>
      <c r="E434" s="38" t="s">
        <v>658</v>
      </c>
      <c r="F434" s="53" t="n">
        <v>10950</v>
      </c>
      <c r="G434" s="53" t="n">
        <f aca="false">F434*10%</f>
        <v>1095</v>
      </c>
      <c r="H434" s="53" t="n">
        <f aca="false">+F434+G434</f>
        <v>12045</v>
      </c>
      <c r="I434" s="27"/>
    </row>
    <row r="435" customFormat="false" ht="15" hidden="false" customHeight="false" outlineLevel="0" collapsed="false">
      <c r="A435" s="42" t="n">
        <v>497</v>
      </c>
      <c r="B435" s="54" t="s">
        <v>645</v>
      </c>
      <c r="C435" s="54"/>
      <c r="D435" s="38" t="s">
        <v>659</v>
      </c>
      <c r="E435" s="38"/>
      <c r="F435" s="53" t="n">
        <v>10500</v>
      </c>
      <c r="G435" s="53" t="n">
        <f aca="false">F435*10%</f>
        <v>1050</v>
      </c>
      <c r="H435" s="53" t="n">
        <f aca="false">+F435+G435</f>
        <v>11550</v>
      </c>
      <c r="I435" s="27"/>
    </row>
    <row r="436" customFormat="false" ht="15" hidden="false" customHeight="false" outlineLevel="0" collapsed="false">
      <c r="A436" s="42" t="n">
        <v>498</v>
      </c>
      <c r="B436" s="54" t="s">
        <v>645</v>
      </c>
      <c r="C436" s="54"/>
      <c r="D436" s="38" t="s">
        <v>660</v>
      </c>
      <c r="E436" s="38" t="s">
        <v>661</v>
      </c>
      <c r="F436" s="53" t="n">
        <v>11950</v>
      </c>
      <c r="G436" s="53" t="n">
        <f aca="false">F436*10%</f>
        <v>1195</v>
      </c>
      <c r="H436" s="53" t="n">
        <f aca="false">+F436+G436</f>
        <v>13145</v>
      </c>
      <c r="I436" s="27"/>
    </row>
    <row r="437" customFormat="false" ht="15" hidden="false" customHeight="false" outlineLevel="0" collapsed="false">
      <c r="A437" s="42" t="n">
        <v>499</v>
      </c>
      <c r="B437" s="54" t="s">
        <v>662</v>
      </c>
      <c r="C437" s="54"/>
      <c r="D437" s="38" t="s">
        <v>663</v>
      </c>
      <c r="E437" s="38" t="s">
        <v>663</v>
      </c>
      <c r="F437" s="53" t="n">
        <v>23550</v>
      </c>
      <c r="G437" s="53" t="n">
        <f aca="false">F437*10%</f>
        <v>2355</v>
      </c>
      <c r="H437" s="53" t="n">
        <f aca="false">+F437+G437</f>
        <v>25905</v>
      </c>
      <c r="I437" s="27"/>
    </row>
    <row r="438" customFormat="false" ht="15" hidden="false" customHeight="false" outlineLevel="0" collapsed="false">
      <c r="A438" s="42" t="n">
        <v>500</v>
      </c>
      <c r="B438" s="54" t="s">
        <v>664</v>
      </c>
      <c r="C438" s="54"/>
      <c r="D438" s="38" t="s">
        <v>665</v>
      </c>
      <c r="E438" s="38" t="s">
        <v>666</v>
      </c>
      <c r="F438" s="53" t="n">
        <v>16550</v>
      </c>
      <c r="G438" s="53" t="n">
        <f aca="false">F438*10%</f>
        <v>1655</v>
      </c>
      <c r="H438" s="53" t="n">
        <f aca="false">+F438+G438</f>
        <v>18205</v>
      </c>
      <c r="I438" s="27"/>
    </row>
    <row r="439" customFormat="false" ht="15" hidden="false" customHeight="false" outlineLevel="0" collapsed="false">
      <c r="A439" s="42" t="n">
        <v>501</v>
      </c>
      <c r="B439" s="54" t="s">
        <v>645</v>
      </c>
      <c r="C439" s="54"/>
      <c r="D439" s="38" t="s">
        <v>667</v>
      </c>
      <c r="E439" s="38" t="s">
        <v>668</v>
      </c>
      <c r="F439" s="53" t="n">
        <v>20550</v>
      </c>
      <c r="G439" s="53" t="n">
        <f aca="false">F439*10%</f>
        <v>2055</v>
      </c>
      <c r="H439" s="53" t="n">
        <f aca="false">+F439+G439</f>
        <v>22605</v>
      </c>
      <c r="I439" s="27"/>
    </row>
    <row r="440" customFormat="false" ht="15" hidden="false" customHeight="false" outlineLevel="0" collapsed="false">
      <c r="A440" s="42" t="n">
        <v>502</v>
      </c>
      <c r="B440" s="54"/>
      <c r="C440" s="54"/>
      <c r="D440" s="38" t="s">
        <v>669</v>
      </c>
      <c r="E440" s="38" t="s">
        <v>669</v>
      </c>
      <c r="F440" s="53" t="n">
        <v>2950</v>
      </c>
      <c r="G440" s="53" t="n">
        <f aca="false">F440*10%</f>
        <v>295</v>
      </c>
      <c r="H440" s="53" t="n">
        <f aca="false">+F440+G440</f>
        <v>3245</v>
      </c>
      <c r="I440" s="27"/>
    </row>
    <row r="441" customFormat="false" ht="15" hidden="false" customHeight="false" outlineLevel="0" collapsed="false">
      <c r="A441" s="42" t="n">
        <v>503</v>
      </c>
      <c r="B441" s="54"/>
      <c r="C441" s="54"/>
      <c r="D441" s="38" t="s">
        <v>670</v>
      </c>
      <c r="E441" s="38" t="s">
        <v>670</v>
      </c>
      <c r="F441" s="53" t="n">
        <v>1850</v>
      </c>
      <c r="G441" s="53" t="n">
        <f aca="false">F441*10%</f>
        <v>185</v>
      </c>
      <c r="H441" s="53" t="n">
        <f aca="false">+F441+G441</f>
        <v>2035</v>
      </c>
      <c r="I441" s="27"/>
    </row>
    <row r="442" customFormat="false" ht="15" hidden="false" customHeight="false" outlineLevel="0" collapsed="false">
      <c r="A442" s="42" t="n">
        <v>504</v>
      </c>
      <c r="B442" s="54"/>
      <c r="C442" s="54"/>
      <c r="D442" s="38" t="s">
        <v>671</v>
      </c>
      <c r="E442" s="38" t="s">
        <v>671</v>
      </c>
      <c r="F442" s="53" t="n">
        <v>1550</v>
      </c>
      <c r="G442" s="53" t="n">
        <f aca="false">F442*10%</f>
        <v>155</v>
      </c>
      <c r="H442" s="53" t="n">
        <f aca="false">+F442+G442</f>
        <v>1705</v>
      </c>
      <c r="I442" s="27"/>
    </row>
    <row r="443" customFormat="false" ht="15" hidden="false" customHeight="false" outlineLevel="0" collapsed="false">
      <c r="A443" s="42" t="n">
        <v>505</v>
      </c>
      <c r="B443" s="54"/>
      <c r="C443" s="54"/>
      <c r="D443" s="38" t="s">
        <v>672</v>
      </c>
      <c r="E443" s="38" t="s">
        <v>672</v>
      </c>
      <c r="F443" s="53" t="n">
        <v>850</v>
      </c>
      <c r="G443" s="53" t="n">
        <f aca="false">F443*10%</f>
        <v>85</v>
      </c>
      <c r="H443" s="53" t="n">
        <f aca="false">+F443+G443</f>
        <v>935</v>
      </c>
      <c r="I443" s="27"/>
    </row>
    <row r="444" customFormat="false" ht="15" hidden="false" customHeight="false" outlineLevel="0" collapsed="false">
      <c r="A444" s="42" t="n">
        <v>506</v>
      </c>
      <c r="B444" s="54" t="s">
        <v>621</v>
      </c>
      <c r="C444" s="54"/>
      <c r="D444" s="38" t="s">
        <v>673</v>
      </c>
      <c r="E444" s="38" t="s">
        <v>674</v>
      </c>
      <c r="F444" s="53" t="n">
        <v>17950</v>
      </c>
      <c r="G444" s="53" t="n">
        <f aca="false">F444*10%</f>
        <v>1795</v>
      </c>
      <c r="H444" s="53" t="n">
        <f aca="false">+F444+G444</f>
        <v>19745</v>
      </c>
      <c r="I444" s="27"/>
    </row>
    <row r="445" customFormat="false" ht="15" hidden="false" customHeight="false" outlineLevel="0" collapsed="false">
      <c r="A445" s="42" t="n">
        <v>507</v>
      </c>
      <c r="B445" s="54" t="s">
        <v>675</v>
      </c>
      <c r="C445" s="54"/>
      <c r="D445" s="38" t="s">
        <v>676</v>
      </c>
      <c r="E445" s="38" t="s">
        <v>676</v>
      </c>
      <c r="F445" s="53" t="n">
        <v>1650</v>
      </c>
      <c r="G445" s="53" t="n">
        <f aca="false">F445*10%</f>
        <v>165</v>
      </c>
      <c r="H445" s="53" t="n">
        <f aca="false">+F445+G445</f>
        <v>1815</v>
      </c>
      <c r="I445" s="27"/>
    </row>
    <row r="446" customFormat="false" ht="15" hidden="false" customHeight="false" outlineLevel="0" collapsed="false">
      <c r="A446" s="42" t="n">
        <v>508</v>
      </c>
      <c r="B446" s="54"/>
      <c r="C446" s="54"/>
      <c r="D446" s="38" t="s">
        <v>677</v>
      </c>
      <c r="E446" s="38" t="s">
        <v>677</v>
      </c>
      <c r="F446" s="53" t="n">
        <v>1950</v>
      </c>
      <c r="G446" s="53" t="n">
        <f aca="false">F446*10%</f>
        <v>195</v>
      </c>
      <c r="H446" s="53" t="n">
        <f aca="false">+F446+G446</f>
        <v>2145</v>
      </c>
      <c r="I446" s="27"/>
    </row>
    <row r="447" customFormat="false" ht="15" hidden="false" customHeight="false" outlineLevel="0" collapsed="false">
      <c r="A447" s="42" t="n">
        <v>509</v>
      </c>
      <c r="B447" s="54" t="s">
        <v>621</v>
      </c>
      <c r="C447" s="54"/>
      <c r="D447" s="38" t="s">
        <v>678</v>
      </c>
      <c r="E447" s="38" t="s">
        <v>679</v>
      </c>
      <c r="F447" s="53" t="n">
        <v>13650</v>
      </c>
      <c r="G447" s="53" t="n">
        <f aca="false">F447*10%</f>
        <v>1365</v>
      </c>
      <c r="H447" s="53" t="n">
        <f aca="false">+F447+G447</f>
        <v>15015</v>
      </c>
      <c r="I447" s="27"/>
    </row>
    <row r="448" customFormat="false" ht="15" hidden="false" customHeight="false" outlineLevel="0" collapsed="false">
      <c r="A448" s="42" t="n">
        <v>510</v>
      </c>
      <c r="B448" s="54" t="s">
        <v>15</v>
      </c>
      <c r="C448" s="54"/>
      <c r="D448" s="38" t="s">
        <v>680</v>
      </c>
      <c r="E448" s="38"/>
      <c r="F448" s="53" t="n">
        <v>850</v>
      </c>
      <c r="G448" s="53" t="n">
        <f aca="false">F448*10%</f>
        <v>85</v>
      </c>
      <c r="H448" s="53" t="n">
        <f aca="false">+F448+G448</f>
        <v>935</v>
      </c>
      <c r="I448" s="27"/>
    </row>
    <row r="449" customFormat="false" ht="15" hidden="false" customHeight="false" outlineLevel="0" collapsed="false">
      <c r="A449" s="55" t="n">
        <v>511</v>
      </c>
      <c r="B449" s="58" t="s">
        <v>681</v>
      </c>
      <c r="C449" s="58"/>
      <c r="D449" s="38" t="s">
        <v>682</v>
      </c>
      <c r="E449" s="38" t="s">
        <v>680</v>
      </c>
      <c r="F449" s="53" t="n">
        <v>4850</v>
      </c>
      <c r="G449" s="53" t="n">
        <f aca="false">F449*10%</f>
        <v>485</v>
      </c>
      <c r="H449" s="53" t="n">
        <f aca="false">+F449+G449</f>
        <v>5335</v>
      </c>
      <c r="I449" s="27"/>
    </row>
    <row r="450" customFormat="false" ht="15" hidden="false" customHeight="false" outlineLevel="0" collapsed="false">
      <c r="A450" s="23" t="s">
        <v>683</v>
      </c>
      <c r="B450" s="23"/>
      <c r="C450" s="23"/>
      <c r="D450" s="23"/>
      <c r="E450" s="23"/>
      <c r="F450" s="23"/>
      <c r="G450" s="23"/>
      <c r="H450" s="23"/>
      <c r="I450" s="23"/>
    </row>
    <row r="451" customFormat="false" ht="15" hidden="false" customHeight="false" outlineLevel="0" collapsed="false">
      <c r="A451" s="42" t="n">
        <v>512</v>
      </c>
      <c r="B451" s="52" t="s">
        <v>621</v>
      </c>
      <c r="C451" s="52"/>
      <c r="D451" s="38" t="s">
        <v>684</v>
      </c>
      <c r="E451" s="38" t="s">
        <v>685</v>
      </c>
      <c r="F451" s="53" t="n">
        <v>14450</v>
      </c>
      <c r="G451" s="53" t="n">
        <f aca="false">+F451*10%</f>
        <v>1445</v>
      </c>
      <c r="H451" s="53" t="n">
        <f aca="false">+F451+G451</f>
        <v>15895</v>
      </c>
      <c r="I451" s="27"/>
    </row>
    <row r="452" customFormat="false" ht="15" hidden="false" customHeight="false" outlineLevel="0" collapsed="false">
      <c r="A452" s="42" t="n">
        <v>513</v>
      </c>
      <c r="B452" s="54" t="s">
        <v>621</v>
      </c>
      <c r="C452" s="54"/>
      <c r="D452" s="38" t="s">
        <v>686</v>
      </c>
      <c r="E452" s="38" t="s">
        <v>687</v>
      </c>
      <c r="F452" s="53" t="n">
        <v>15550</v>
      </c>
      <c r="G452" s="53" t="n">
        <f aca="false">+F452*10%</f>
        <v>1555</v>
      </c>
      <c r="H452" s="53" t="n">
        <f aca="false">+F452+G452</f>
        <v>17105</v>
      </c>
      <c r="I452" s="27"/>
    </row>
    <row r="453" customFormat="false" ht="15" hidden="false" customHeight="false" outlineLevel="0" collapsed="false">
      <c r="A453" s="42" t="n">
        <v>514</v>
      </c>
      <c r="B453" s="54" t="s">
        <v>650</v>
      </c>
      <c r="C453" s="54"/>
      <c r="D453" s="38" t="s">
        <v>688</v>
      </c>
      <c r="E453" s="38" t="s">
        <v>688</v>
      </c>
      <c r="F453" s="53" t="n">
        <v>4850</v>
      </c>
      <c r="G453" s="53" t="n">
        <f aca="false">+F453*10%</f>
        <v>485</v>
      </c>
      <c r="H453" s="53" t="n">
        <f aca="false">+F453+G453</f>
        <v>5335</v>
      </c>
      <c r="I453" s="27"/>
    </row>
    <row r="454" customFormat="false" ht="15" hidden="false" customHeight="false" outlineLevel="0" collapsed="false">
      <c r="A454" s="42" t="n">
        <v>515</v>
      </c>
      <c r="B454" s="54" t="s">
        <v>650</v>
      </c>
      <c r="C454" s="54"/>
      <c r="D454" s="38" t="s">
        <v>689</v>
      </c>
      <c r="E454" s="38" t="s">
        <v>689</v>
      </c>
      <c r="F454" s="53" t="n">
        <v>6950</v>
      </c>
      <c r="G454" s="53" t="n">
        <f aca="false">+F454*10%</f>
        <v>695</v>
      </c>
      <c r="H454" s="53" t="n">
        <f aca="false">+F454+G454</f>
        <v>7645</v>
      </c>
      <c r="I454" s="27"/>
    </row>
    <row r="455" customFormat="false" ht="15" hidden="false" customHeight="false" outlineLevel="0" collapsed="false">
      <c r="A455" s="42" t="n">
        <v>516</v>
      </c>
      <c r="B455" s="54" t="s">
        <v>650</v>
      </c>
      <c r="C455" s="54"/>
      <c r="D455" s="38" t="s">
        <v>690</v>
      </c>
      <c r="E455" s="38" t="s">
        <v>690</v>
      </c>
      <c r="F455" s="53" t="n">
        <v>10500</v>
      </c>
      <c r="G455" s="53" t="n">
        <f aca="false">+F455*10%</f>
        <v>1050</v>
      </c>
      <c r="H455" s="53" t="n">
        <f aca="false">+F455+G455</f>
        <v>11550</v>
      </c>
      <c r="I455" s="27"/>
    </row>
    <row r="456" customFormat="false" ht="15" hidden="false" customHeight="false" outlineLevel="0" collapsed="false">
      <c r="A456" s="42" t="n">
        <v>517</v>
      </c>
      <c r="B456" s="54"/>
      <c r="C456" s="54"/>
      <c r="D456" s="38" t="s">
        <v>691</v>
      </c>
      <c r="E456" s="38" t="s">
        <v>691</v>
      </c>
      <c r="F456" s="53" t="n">
        <v>2650</v>
      </c>
      <c r="G456" s="53" t="n">
        <f aca="false">+F456*10%</f>
        <v>265</v>
      </c>
      <c r="H456" s="53" t="n">
        <f aca="false">+F456+G456</f>
        <v>2915</v>
      </c>
      <c r="I456" s="27"/>
    </row>
    <row r="457" customFormat="false" ht="15" hidden="false" customHeight="false" outlineLevel="0" collapsed="false">
      <c r="A457" s="42" t="n">
        <v>518</v>
      </c>
      <c r="B457" s="54"/>
      <c r="C457" s="54"/>
      <c r="D457" s="38" t="s">
        <v>692</v>
      </c>
      <c r="E457" s="38" t="s">
        <v>692</v>
      </c>
      <c r="F457" s="53" t="n">
        <v>1050</v>
      </c>
      <c r="G457" s="53" t="n">
        <f aca="false">+F457*10%</f>
        <v>105</v>
      </c>
      <c r="H457" s="53" t="n">
        <f aca="false">+F457+G457</f>
        <v>1155</v>
      </c>
      <c r="I457" s="27"/>
    </row>
    <row r="458" customFormat="false" ht="15" hidden="false" customHeight="false" outlineLevel="0" collapsed="false">
      <c r="A458" s="42" t="n">
        <v>519</v>
      </c>
      <c r="B458" s="54" t="s">
        <v>693</v>
      </c>
      <c r="C458" s="54"/>
      <c r="D458" s="38" t="s">
        <v>694</v>
      </c>
      <c r="E458" s="38" t="s">
        <v>694</v>
      </c>
      <c r="F458" s="53" t="n">
        <v>44950</v>
      </c>
      <c r="G458" s="53" t="n">
        <f aca="false">+F458*10%</f>
        <v>4495</v>
      </c>
      <c r="H458" s="53" t="n">
        <f aca="false">+F458+G458</f>
        <v>49445</v>
      </c>
      <c r="I458" s="27"/>
    </row>
    <row r="459" customFormat="false" ht="15" hidden="false" customHeight="false" outlineLevel="0" collapsed="false">
      <c r="A459" s="42" t="n">
        <v>520</v>
      </c>
      <c r="B459" s="54"/>
      <c r="C459" s="54"/>
      <c r="D459" s="38" t="s">
        <v>695</v>
      </c>
      <c r="E459" s="38" t="s">
        <v>696</v>
      </c>
      <c r="F459" s="53" t="n">
        <v>2400</v>
      </c>
      <c r="G459" s="53" t="n">
        <f aca="false">+F459*10%</f>
        <v>240</v>
      </c>
      <c r="H459" s="53" t="n">
        <f aca="false">+F459+G459</f>
        <v>2640</v>
      </c>
      <c r="I459" s="27"/>
    </row>
    <row r="460" customFormat="false" ht="15" hidden="false" customHeight="false" outlineLevel="0" collapsed="false">
      <c r="A460" s="42" t="n">
        <v>521</v>
      </c>
      <c r="B460" s="54" t="s">
        <v>650</v>
      </c>
      <c r="C460" s="54"/>
      <c r="D460" s="38" t="s">
        <v>697</v>
      </c>
      <c r="E460" s="38" t="s">
        <v>697</v>
      </c>
      <c r="F460" s="53" t="n">
        <v>1250</v>
      </c>
      <c r="G460" s="53" t="n">
        <f aca="false">+F460*10%</f>
        <v>125</v>
      </c>
      <c r="H460" s="53" t="n">
        <f aca="false">+F460+G460</f>
        <v>1375</v>
      </c>
      <c r="I460" s="27"/>
    </row>
    <row r="461" customFormat="false" ht="15" hidden="false" customHeight="false" outlineLevel="0" collapsed="false">
      <c r="A461" s="42" t="n">
        <v>522</v>
      </c>
      <c r="B461" s="54" t="s">
        <v>650</v>
      </c>
      <c r="C461" s="54"/>
      <c r="D461" s="38" t="s">
        <v>698</v>
      </c>
      <c r="E461" s="38" t="s">
        <v>698</v>
      </c>
      <c r="F461" s="53" t="n">
        <v>1050</v>
      </c>
      <c r="G461" s="53" t="n">
        <f aca="false">+F461*10%</f>
        <v>105</v>
      </c>
      <c r="H461" s="53" t="n">
        <f aca="false">+F461+G461</f>
        <v>1155</v>
      </c>
      <c r="I461" s="27"/>
    </row>
    <row r="462" customFormat="false" ht="15" hidden="false" customHeight="false" outlineLevel="0" collapsed="false">
      <c r="A462" s="42" t="n">
        <v>523</v>
      </c>
      <c r="B462" s="54"/>
      <c r="C462" s="54"/>
      <c r="D462" s="38" t="s">
        <v>699</v>
      </c>
      <c r="E462" s="38" t="s">
        <v>699</v>
      </c>
      <c r="F462" s="53" t="n">
        <v>350</v>
      </c>
      <c r="G462" s="53" t="n">
        <f aca="false">+F462*10%</f>
        <v>35</v>
      </c>
      <c r="H462" s="53" t="n">
        <f aca="false">+F462+G462</f>
        <v>385</v>
      </c>
      <c r="I462" s="27"/>
    </row>
    <row r="463" customFormat="false" ht="15" hidden="false" customHeight="false" outlineLevel="0" collapsed="false">
      <c r="A463" s="42" t="n">
        <v>524</v>
      </c>
      <c r="B463" s="54"/>
      <c r="C463" s="54"/>
      <c r="D463" s="38" t="s">
        <v>700</v>
      </c>
      <c r="E463" s="38" t="s">
        <v>700</v>
      </c>
      <c r="F463" s="53" t="n">
        <v>650</v>
      </c>
      <c r="G463" s="53" t="n">
        <f aca="false">+F463*10%</f>
        <v>65</v>
      </c>
      <c r="H463" s="53" t="n">
        <f aca="false">+F463+G463</f>
        <v>715</v>
      </c>
      <c r="I463" s="27"/>
    </row>
    <row r="464" customFormat="false" ht="15" hidden="false" customHeight="false" outlineLevel="0" collapsed="false">
      <c r="A464" s="42" t="n">
        <v>525</v>
      </c>
      <c r="B464" s="54" t="s">
        <v>650</v>
      </c>
      <c r="C464" s="54"/>
      <c r="D464" s="38" t="s">
        <v>701</v>
      </c>
      <c r="E464" s="38" t="s">
        <v>701</v>
      </c>
      <c r="F464" s="53" t="n">
        <v>2200</v>
      </c>
      <c r="G464" s="53" t="n">
        <f aca="false">+F464*10%</f>
        <v>220</v>
      </c>
      <c r="H464" s="53" t="n">
        <f aca="false">+F464+G464</f>
        <v>2420</v>
      </c>
      <c r="I464" s="27"/>
    </row>
    <row r="465" customFormat="false" ht="15" hidden="false" customHeight="false" outlineLevel="0" collapsed="false">
      <c r="A465" s="55" t="n">
        <v>526</v>
      </c>
      <c r="B465" s="55" t="s">
        <v>621</v>
      </c>
      <c r="C465" s="55"/>
      <c r="D465" s="48" t="s">
        <v>702</v>
      </c>
      <c r="E465" s="48" t="s">
        <v>703</v>
      </c>
      <c r="F465" s="56" t="n">
        <v>26450</v>
      </c>
      <c r="G465" s="53" t="n">
        <f aca="false">+F465*10%</f>
        <v>2645</v>
      </c>
      <c r="H465" s="53" t="n">
        <f aca="false">+F465+G465</f>
        <v>29095</v>
      </c>
      <c r="I465" s="27"/>
    </row>
    <row r="466" customFormat="false" ht="15" hidden="false" customHeight="false" outlineLevel="0" collapsed="false">
      <c r="A466" s="42" t="n">
        <v>527</v>
      </c>
      <c r="B466" s="54" t="s">
        <v>704</v>
      </c>
      <c r="C466" s="54"/>
      <c r="D466" s="38" t="s">
        <v>705</v>
      </c>
      <c r="E466" s="38" t="s">
        <v>705</v>
      </c>
      <c r="F466" s="53" t="n">
        <v>7950</v>
      </c>
      <c r="G466" s="53" t="n">
        <f aca="false">+F466*10%</f>
        <v>795</v>
      </c>
      <c r="H466" s="53" t="n">
        <f aca="false">+F466+G466</f>
        <v>8745</v>
      </c>
      <c r="I466" s="27"/>
    </row>
    <row r="467" customFormat="false" ht="15" hidden="false" customHeight="false" outlineLevel="0" collapsed="false">
      <c r="A467" s="55" t="n">
        <v>528</v>
      </c>
      <c r="B467" s="55" t="s">
        <v>704</v>
      </c>
      <c r="C467" s="55"/>
      <c r="D467" s="48" t="s">
        <v>706</v>
      </c>
      <c r="E467" s="48" t="s">
        <v>707</v>
      </c>
      <c r="F467" s="56" t="n">
        <v>8950</v>
      </c>
      <c r="G467" s="53" t="n">
        <f aca="false">+F467*10%</f>
        <v>895</v>
      </c>
      <c r="H467" s="53" t="n">
        <f aca="false">+F467+G467</f>
        <v>9845</v>
      </c>
      <c r="I467" s="27"/>
    </row>
    <row r="468" customFormat="false" ht="15" hidden="false" customHeight="false" outlineLevel="0" collapsed="false">
      <c r="A468" s="42" t="n">
        <v>529</v>
      </c>
      <c r="B468" s="54" t="s">
        <v>708</v>
      </c>
      <c r="C468" s="54"/>
      <c r="D468" s="38" t="s">
        <v>709</v>
      </c>
      <c r="E468" s="38" t="s">
        <v>710</v>
      </c>
      <c r="F468" s="53" t="n">
        <v>37900</v>
      </c>
      <c r="G468" s="53" t="n">
        <f aca="false">+F468*10%</f>
        <v>3790</v>
      </c>
      <c r="H468" s="53" t="n">
        <f aca="false">+F468+G468</f>
        <v>41690</v>
      </c>
      <c r="I468" s="27"/>
    </row>
    <row r="469" customFormat="false" ht="15" hidden="false" customHeight="false" outlineLevel="0" collapsed="false">
      <c r="A469" s="42" t="n">
        <v>530</v>
      </c>
      <c r="B469" s="54" t="s">
        <v>711</v>
      </c>
      <c r="C469" s="54"/>
      <c r="D469" s="38" t="s">
        <v>712</v>
      </c>
      <c r="E469" s="38" t="s">
        <v>713</v>
      </c>
      <c r="F469" s="53" t="n">
        <v>37900</v>
      </c>
      <c r="G469" s="53" t="n">
        <f aca="false">+F469*10%</f>
        <v>3790</v>
      </c>
      <c r="H469" s="53" t="n">
        <f aca="false">+F469+G469</f>
        <v>41690</v>
      </c>
      <c r="I469" s="27"/>
    </row>
    <row r="470" customFormat="false" ht="15" hidden="false" customHeight="false" outlineLevel="0" collapsed="false">
      <c r="A470" s="42" t="n">
        <v>531</v>
      </c>
      <c r="B470" s="54" t="s">
        <v>714</v>
      </c>
      <c r="C470" s="54"/>
      <c r="D470" s="38" t="s">
        <v>715</v>
      </c>
      <c r="E470" s="38" t="s">
        <v>716</v>
      </c>
      <c r="F470" s="53" t="n">
        <v>41900</v>
      </c>
      <c r="G470" s="53" t="n">
        <f aca="false">+F470*10%</f>
        <v>4190</v>
      </c>
      <c r="H470" s="53" t="n">
        <f aca="false">+F470+G470</f>
        <v>46090</v>
      </c>
      <c r="I470" s="27"/>
    </row>
    <row r="471" customFormat="false" ht="15" hidden="false" customHeight="false" outlineLevel="0" collapsed="false">
      <c r="A471" s="42" t="n">
        <v>532</v>
      </c>
      <c r="B471" s="54" t="s">
        <v>717</v>
      </c>
      <c r="C471" s="54"/>
      <c r="D471" s="38" t="s">
        <v>718</v>
      </c>
      <c r="E471" s="38" t="s">
        <v>719</v>
      </c>
      <c r="F471" s="53" t="n">
        <v>39500</v>
      </c>
      <c r="G471" s="53" t="n">
        <f aca="false">+F471*10%</f>
        <v>3950</v>
      </c>
      <c r="H471" s="53" t="n">
        <f aca="false">+F471+G471</f>
        <v>43450</v>
      </c>
      <c r="I471" s="27"/>
    </row>
    <row r="472" customFormat="false" ht="15" hidden="false" customHeight="false" outlineLevel="0" collapsed="false">
      <c r="A472" s="42" t="n">
        <v>533</v>
      </c>
      <c r="B472" s="54" t="s">
        <v>654</v>
      </c>
      <c r="C472" s="54"/>
      <c r="D472" s="38" t="s">
        <v>720</v>
      </c>
      <c r="E472" s="38" t="s">
        <v>721</v>
      </c>
      <c r="F472" s="53" t="n">
        <v>40500</v>
      </c>
      <c r="G472" s="53" t="n">
        <f aca="false">+F472*10%</f>
        <v>4050</v>
      </c>
      <c r="H472" s="53" t="n">
        <f aca="false">+F472+G472</f>
        <v>44550</v>
      </c>
      <c r="I472" s="27"/>
    </row>
    <row r="473" customFormat="false" ht="15" hidden="false" customHeight="false" outlineLevel="0" collapsed="false">
      <c r="A473" s="42" t="n">
        <v>534</v>
      </c>
      <c r="B473" s="54" t="s">
        <v>722</v>
      </c>
      <c r="C473" s="54"/>
      <c r="D473" s="38" t="s">
        <v>723</v>
      </c>
      <c r="E473" s="38" t="s">
        <v>724</v>
      </c>
      <c r="F473" s="53" t="n">
        <v>41900</v>
      </c>
      <c r="G473" s="53" t="n">
        <f aca="false">+F473*10%</f>
        <v>4190</v>
      </c>
      <c r="H473" s="53" t="n">
        <f aca="false">+F473+G473</f>
        <v>46090</v>
      </c>
      <c r="I473" s="27"/>
    </row>
    <row r="474" customFormat="false" ht="15" hidden="false" customHeight="false" outlineLevel="0" collapsed="false">
      <c r="A474" s="42" t="n">
        <v>535</v>
      </c>
      <c r="B474" s="54" t="s">
        <v>725</v>
      </c>
      <c r="C474" s="54"/>
      <c r="D474" s="38" t="s">
        <v>726</v>
      </c>
      <c r="E474" s="38" t="s">
        <v>727</v>
      </c>
      <c r="F474" s="53" t="n">
        <v>39550</v>
      </c>
      <c r="G474" s="53" t="n">
        <f aca="false">+F474*10%</f>
        <v>3955</v>
      </c>
      <c r="H474" s="53" t="n">
        <f aca="false">+F474+G474</f>
        <v>43505</v>
      </c>
      <c r="I474" s="27"/>
    </row>
    <row r="475" customFormat="false" ht="15" hidden="false" customHeight="false" outlineLevel="0" collapsed="false">
      <c r="A475" s="42" t="n">
        <v>536</v>
      </c>
      <c r="B475" s="54" t="s">
        <v>621</v>
      </c>
      <c r="C475" s="54"/>
      <c r="D475" s="38" t="s">
        <v>728</v>
      </c>
      <c r="E475" s="38" t="s">
        <v>729</v>
      </c>
      <c r="F475" s="53" t="n">
        <v>41550</v>
      </c>
      <c r="G475" s="53" t="n">
        <f aca="false">+F475*10%</f>
        <v>4155</v>
      </c>
      <c r="H475" s="53" t="n">
        <f aca="false">+F475+G475</f>
        <v>45705</v>
      </c>
      <c r="I475" s="27"/>
    </row>
    <row r="476" customFormat="false" ht="15" hidden="false" customHeight="false" outlineLevel="0" collapsed="false">
      <c r="A476" s="42" t="n">
        <v>537</v>
      </c>
      <c r="B476" s="54" t="s">
        <v>730</v>
      </c>
      <c r="C476" s="54"/>
      <c r="D476" s="38" t="s">
        <v>731</v>
      </c>
      <c r="E476" s="38" t="s">
        <v>732</v>
      </c>
      <c r="F476" s="53" t="n">
        <v>40950</v>
      </c>
      <c r="G476" s="53" t="n">
        <f aca="false">+F476*10%</f>
        <v>4095</v>
      </c>
      <c r="H476" s="53" t="n">
        <f aca="false">+F476+G476</f>
        <v>45045</v>
      </c>
      <c r="I476" s="27"/>
    </row>
    <row r="477" customFormat="false" ht="15" hidden="false" customHeight="false" outlineLevel="0" collapsed="false">
      <c r="A477" s="42" t="n">
        <v>538</v>
      </c>
      <c r="B477" s="54" t="s">
        <v>733</v>
      </c>
      <c r="C477" s="54"/>
      <c r="D477" s="38" t="s">
        <v>734</v>
      </c>
      <c r="E477" s="38" t="s">
        <v>735</v>
      </c>
      <c r="F477" s="53" t="n">
        <v>38950</v>
      </c>
      <c r="G477" s="53" t="n">
        <f aca="false">+F477*10%</f>
        <v>3895</v>
      </c>
      <c r="H477" s="53" t="n">
        <f aca="false">+F477+G477</f>
        <v>42845</v>
      </c>
      <c r="I477" s="27"/>
    </row>
    <row r="478" customFormat="false" ht="15" hidden="false" customHeight="false" outlineLevel="0" collapsed="false">
      <c r="A478" s="42" t="n">
        <v>539</v>
      </c>
      <c r="B478" s="54" t="s">
        <v>736</v>
      </c>
      <c r="C478" s="54"/>
      <c r="D478" s="38" t="s">
        <v>737</v>
      </c>
      <c r="E478" s="38"/>
      <c r="F478" s="53" t="n">
        <v>89500</v>
      </c>
      <c r="G478" s="53" t="n">
        <f aca="false">+F478*10%</f>
        <v>8950</v>
      </c>
      <c r="H478" s="53" t="n">
        <f aca="false">+F478+G478</f>
        <v>98450</v>
      </c>
      <c r="I478" s="27"/>
    </row>
    <row r="479" customFormat="false" ht="15" hidden="false" customHeight="false" outlineLevel="0" collapsed="false">
      <c r="A479" s="42" t="n">
        <v>540</v>
      </c>
      <c r="B479" s="54" t="s">
        <v>736</v>
      </c>
      <c r="C479" s="54"/>
      <c r="D479" s="38" t="s">
        <v>738</v>
      </c>
      <c r="E479" s="38"/>
      <c r="F479" s="53" t="n">
        <v>103500</v>
      </c>
      <c r="G479" s="53" t="n">
        <f aca="false">+F479*10%</f>
        <v>10350</v>
      </c>
      <c r="H479" s="53" t="n">
        <f aca="false">+F479+G479</f>
        <v>113850</v>
      </c>
      <c r="I479" s="27"/>
    </row>
    <row r="480" customFormat="false" ht="15" hidden="false" customHeight="false" outlineLevel="0" collapsed="false">
      <c r="A480" s="42" t="n">
        <v>541</v>
      </c>
      <c r="B480" s="54" t="s">
        <v>736</v>
      </c>
      <c r="C480" s="54"/>
      <c r="D480" s="38" t="s">
        <v>739</v>
      </c>
      <c r="E480" s="38"/>
      <c r="F480" s="53" t="n">
        <v>109500</v>
      </c>
      <c r="G480" s="53" t="n">
        <f aca="false">+F480*10%</f>
        <v>10950</v>
      </c>
      <c r="H480" s="53" t="n">
        <f aca="false">+F480+G480</f>
        <v>120450</v>
      </c>
      <c r="I480" s="27"/>
    </row>
    <row r="481" customFormat="false" ht="15" hidden="false" customHeight="false" outlineLevel="0" collapsed="false">
      <c r="A481" s="42" t="n">
        <v>542</v>
      </c>
      <c r="B481" s="54" t="s">
        <v>736</v>
      </c>
      <c r="C481" s="54"/>
      <c r="D481" s="38" t="s">
        <v>740</v>
      </c>
      <c r="E481" s="38"/>
      <c r="F481" s="53" t="n">
        <v>77950</v>
      </c>
      <c r="G481" s="53" t="n">
        <f aca="false">+F481*10%</f>
        <v>7795</v>
      </c>
      <c r="H481" s="53" t="n">
        <f aca="false">+F481+G481</f>
        <v>85745</v>
      </c>
      <c r="I481" s="27"/>
    </row>
    <row r="482" customFormat="false" ht="15" hidden="false" customHeight="false" outlineLevel="0" collapsed="false">
      <c r="A482" s="42" t="n">
        <v>543</v>
      </c>
      <c r="B482" s="54" t="s">
        <v>736</v>
      </c>
      <c r="C482" s="54"/>
      <c r="D482" s="38" t="s">
        <v>741</v>
      </c>
      <c r="E482" s="38"/>
      <c r="F482" s="53" t="n">
        <v>90550</v>
      </c>
      <c r="G482" s="53" t="n">
        <f aca="false">+F482*10%</f>
        <v>9055</v>
      </c>
      <c r="H482" s="53" t="n">
        <f aca="false">+F482+G482</f>
        <v>99605</v>
      </c>
      <c r="I482" s="27"/>
    </row>
    <row r="483" customFormat="false" ht="15" hidden="false" customHeight="false" outlineLevel="0" collapsed="false">
      <c r="A483" s="42" t="n">
        <v>544</v>
      </c>
      <c r="B483" s="54"/>
      <c r="C483" s="54"/>
      <c r="D483" s="38" t="s">
        <v>742</v>
      </c>
      <c r="E483" s="38" t="s">
        <v>743</v>
      </c>
      <c r="F483" s="53" t="n">
        <v>1600</v>
      </c>
      <c r="G483" s="53" t="n">
        <f aca="false">+F483*10%</f>
        <v>160</v>
      </c>
      <c r="H483" s="53" t="n">
        <f aca="false">+F483+G483</f>
        <v>1760</v>
      </c>
      <c r="I483" s="27"/>
    </row>
    <row r="484" customFormat="false" ht="15" hidden="false" customHeight="false" outlineLevel="0" collapsed="false">
      <c r="A484" s="42" t="n">
        <v>545</v>
      </c>
      <c r="B484" s="54"/>
      <c r="C484" s="54"/>
      <c r="D484" s="38" t="s">
        <v>744</v>
      </c>
      <c r="E484" s="38" t="s">
        <v>745</v>
      </c>
      <c r="F484" s="53" t="n">
        <v>15250</v>
      </c>
      <c r="G484" s="53" t="n">
        <f aca="false">+F484*10%</f>
        <v>1525</v>
      </c>
      <c r="H484" s="53" t="n">
        <f aca="false">+F484+G484</f>
        <v>16775</v>
      </c>
      <c r="I484" s="27"/>
    </row>
    <row r="485" customFormat="false" ht="15" hidden="false" customHeight="false" outlineLevel="0" collapsed="false">
      <c r="A485" s="42" t="n">
        <v>546</v>
      </c>
      <c r="B485" s="54"/>
      <c r="C485" s="54"/>
      <c r="D485" s="38" t="s">
        <v>746</v>
      </c>
      <c r="E485" s="38" t="s">
        <v>746</v>
      </c>
      <c r="F485" s="53" t="n">
        <v>9950</v>
      </c>
      <c r="G485" s="53" t="n">
        <f aca="false">+F485*10%</f>
        <v>995</v>
      </c>
      <c r="H485" s="53" t="n">
        <f aca="false">+F485+G485</f>
        <v>10945</v>
      </c>
      <c r="I485" s="27"/>
    </row>
    <row r="486" customFormat="false" ht="15" hidden="false" customHeight="false" outlineLevel="0" collapsed="false">
      <c r="A486" s="42" t="n">
        <v>547</v>
      </c>
      <c r="B486" s="54"/>
      <c r="C486" s="54"/>
      <c r="D486" s="38" t="s">
        <v>747</v>
      </c>
      <c r="E486" s="38" t="s">
        <v>747</v>
      </c>
      <c r="F486" s="53" t="n">
        <v>21500</v>
      </c>
      <c r="G486" s="53" t="n">
        <f aca="false">+F486*10%</f>
        <v>2150</v>
      </c>
      <c r="H486" s="53" t="n">
        <f aca="false">+F486+G486</f>
        <v>23650</v>
      </c>
      <c r="I486" s="27"/>
    </row>
    <row r="487" customFormat="false" ht="15" hidden="false" customHeight="false" outlineLevel="0" collapsed="false">
      <c r="A487" s="42" t="n">
        <v>548</v>
      </c>
      <c r="B487" s="54" t="s">
        <v>748</v>
      </c>
      <c r="C487" s="54"/>
      <c r="D487" s="38" t="s">
        <v>749</v>
      </c>
      <c r="E487" s="38" t="s">
        <v>749</v>
      </c>
      <c r="F487" s="53" t="n">
        <v>4950</v>
      </c>
      <c r="G487" s="53" t="n">
        <f aca="false">+F487*10%</f>
        <v>495</v>
      </c>
      <c r="H487" s="53" t="n">
        <f aca="false">+F487+G487</f>
        <v>5445</v>
      </c>
      <c r="I487" s="27"/>
    </row>
    <row r="488" customFormat="false" ht="15" hidden="false" customHeight="false" outlineLevel="0" collapsed="false">
      <c r="A488" s="42" t="n">
        <v>549</v>
      </c>
      <c r="B488" s="54" t="s">
        <v>748</v>
      </c>
      <c r="C488" s="54"/>
      <c r="D488" s="38" t="s">
        <v>750</v>
      </c>
      <c r="E488" s="38" t="s">
        <v>750</v>
      </c>
      <c r="F488" s="53" t="n">
        <v>6950</v>
      </c>
      <c r="G488" s="53" t="n">
        <f aca="false">+F488*10%</f>
        <v>695</v>
      </c>
      <c r="H488" s="53" t="n">
        <f aca="false">+F488+G488</f>
        <v>7645</v>
      </c>
      <c r="I488" s="27"/>
    </row>
    <row r="489" customFormat="false" ht="15" hidden="false" customHeight="false" outlineLevel="0" collapsed="false">
      <c r="A489" s="42" t="n">
        <v>550</v>
      </c>
      <c r="B489" s="54" t="s">
        <v>751</v>
      </c>
      <c r="C489" s="54"/>
      <c r="D489" s="38" t="s">
        <v>752</v>
      </c>
      <c r="E489" s="38" t="s">
        <v>753</v>
      </c>
      <c r="F489" s="53" t="n">
        <v>9950</v>
      </c>
      <c r="G489" s="53" t="n">
        <f aca="false">+F489*10%</f>
        <v>995</v>
      </c>
      <c r="H489" s="53" t="n">
        <f aca="false">+F489+G489</f>
        <v>10945</v>
      </c>
      <c r="I489" s="27"/>
    </row>
    <row r="490" customFormat="false" ht="15" hidden="false" customHeight="false" outlineLevel="0" collapsed="false">
      <c r="A490" s="42" t="n">
        <v>551</v>
      </c>
      <c r="B490" s="54" t="s">
        <v>751</v>
      </c>
      <c r="C490" s="54"/>
      <c r="D490" s="38" t="s">
        <v>754</v>
      </c>
      <c r="E490" s="38" t="s">
        <v>755</v>
      </c>
      <c r="F490" s="53" t="n">
        <v>850</v>
      </c>
      <c r="G490" s="53" t="n">
        <f aca="false">+F490*10%</f>
        <v>85</v>
      </c>
      <c r="H490" s="53" t="n">
        <f aca="false">+F490+G490</f>
        <v>935</v>
      </c>
      <c r="I490" s="27"/>
    </row>
    <row r="491" customFormat="false" ht="15" hidden="false" customHeight="false" outlineLevel="0" collapsed="false">
      <c r="A491" s="42" t="n">
        <v>552</v>
      </c>
      <c r="B491" s="54" t="s">
        <v>368</v>
      </c>
      <c r="C491" s="54"/>
      <c r="D491" s="38" t="s">
        <v>756</v>
      </c>
      <c r="E491" s="38" t="s">
        <v>756</v>
      </c>
      <c r="F491" s="53" t="n">
        <v>4950</v>
      </c>
      <c r="G491" s="53" t="n">
        <f aca="false">+F491*10%</f>
        <v>495</v>
      </c>
      <c r="H491" s="53" t="n">
        <f aca="false">+F491+G491</f>
        <v>5445</v>
      </c>
      <c r="I491" s="27"/>
    </row>
    <row r="492" customFormat="false" ht="15" hidden="false" customHeight="false" outlineLevel="0" collapsed="false">
      <c r="A492" s="42" t="n">
        <v>553</v>
      </c>
      <c r="B492" s="54" t="s">
        <v>757</v>
      </c>
      <c r="C492" s="54"/>
      <c r="D492" s="38" t="s">
        <v>758</v>
      </c>
      <c r="E492" s="38" t="s">
        <v>758</v>
      </c>
      <c r="F492" s="53" t="n">
        <v>49500</v>
      </c>
      <c r="G492" s="53" t="n">
        <f aca="false">+F492*10%</f>
        <v>4950</v>
      </c>
      <c r="H492" s="53" t="n">
        <f aca="false">+F492+G492</f>
        <v>54450</v>
      </c>
      <c r="I492" s="27"/>
    </row>
    <row r="493" customFormat="false" ht="15" hidden="false" customHeight="false" outlineLevel="0" collapsed="false">
      <c r="A493" s="42" t="n">
        <v>554</v>
      </c>
      <c r="B493" s="54" t="s">
        <v>759</v>
      </c>
      <c r="C493" s="54"/>
      <c r="D493" s="38" t="s">
        <v>760</v>
      </c>
      <c r="E493" s="38" t="s">
        <v>761</v>
      </c>
      <c r="F493" s="53" t="n">
        <v>136950</v>
      </c>
      <c r="G493" s="53" t="n">
        <f aca="false">+F493*10%</f>
        <v>13695</v>
      </c>
      <c r="H493" s="53" t="n">
        <f aca="false">+F493+G493</f>
        <v>150645</v>
      </c>
      <c r="I493" s="27"/>
    </row>
    <row r="494" customFormat="false" ht="15" hidden="false" customHeight="false" outlineLevel="0" collapsed="false">
      <c r="A494" s="42" t="n">
        <v>555</v>
      </c>
      <c r="B494" s="54" t="s">
        <v>762</v>
      </c>
      <c r="C494" s="54"/>
      <c r="D494" s="38" t="s">
        <v>763</v>
      </c>
      <c r="E494" s="38" t="s">
        <v>763</v>
      </c>
      <c r="F494" s="53" t="n">
        <v>12950</v>
      </c>
      <c r="G494" s="53" t="n">
        <f aca="false">+F494*10%</f>
        <v>1295</v>
      </c>
      <c r="H494" s="53" t="n">
        <f aca="false">+F494+G494</f>
        <v>14245</v>
      </c>
      <c r="I494" s="27"/>
    </row>
    <row r="495" customFormat="false" ht="15" hidden="false" customHeight="false" outlineLevel="0" collapsed="false">
      <c r="A495" s="42" t="n">
        <v>556</v>
      </c>
      <c r="B495" s="54" t="s">
        <v>764</v>
      </c>
      <c r="C495" s="54"/>
      <c r="D495" s="38" t="s">
        <v>765</v>
      </c>
      <c r="E495" s="38" t="s">
        <v>766</v>
      </c>
      <c r="F495" s="53" t="n">
        <v>13450</v>
      </c>
      <c r="G495" s="53" t="n">
        <f aca="false">+F495*10%</f>
        <v>1345</v>
      </c>
      <c r="H495" s="53" t="n">
        <f aca="false">+F495+G495</f>
        <v>14795</v>
      </c>
      <c r="I495" s="27"/>
    </row>
    <row r="496" customFormat="false" ht="15" hidden="false" customHeight="false" outlineLevel="0" collapsed="false">
      <c r="A496" s="42" t="n">
        <v>557</v>
      </c>
      <c r="B496" s="54" t="s">
        <v>767</v>
      </c>
      <c r="C496" s="54"/>
      <c r="D496" s="38" t="s">
        <v>768</v>
      </c>
      <c r="E496" s="38" t="s">
        <v>768</v>
      </c>
      <c r="F496" s="53" t="n">
        <v>8850</v>
      </c>
      <c r="G496" s="53" t="n">
        <f aca="false">+F496*10%</f>
        <v>885</v>
      </c>
      <c r="H496" s="53" t="n">
        <f aca="false">+F496+G496</f>
        <v>9735</v>
      </c>
      <c r="I496" s="27"/>
    </row>
    <row r="497" customFormat="false" ht="15" hidden="false" customHeight="false" outlineLevel="0" collapsed="false">
      <c r="A497" s="42" t="n">
        <v>558</v>
      </c>
      <c r="B497" s="54"/>
      <c r="C497" s="54"/>
      <c r="D497" s="38" t="s">
        <v>769</v>
      </c>
      <c r="E497" s="38" t="s">
        <v>769</v>
      </c>
      <c r="F497" s="53" t="n">
        <v>2200</v>
      </c>
      <c r="G497" s="53" t="n">
        <f aca="false">+F497*10%</f>
        <v>220</v>
      </c>
      <c r="H497" s="53" t="n">
        <f aca="false">+F497+G497</f>
        <v>2420</v>
      </c>
      <c r="I497" s="27"/>
    </row>
    <row r="498" customFormat="false" ht="15" hidden="false" customHeight="false" outlineLevel="0" collapsed="false">
      <c r="A498" s="42" t="n">
        <v>559</v>
      </c>
      <c r="B498" s="54"/>
      <c r="C498" s="54"/>
      <c r="D498" s="38" t="s">
        <v>770</v>
      </c>
      <c r="E498" s="38" t="s">
        <v>770</v>
      </c>
      <c r="F498" s="53" t="n">
        <v>4950</v>
      </c>
      <c r="G498" s="53" t="n">
        <f aca="false">+F498*10%</f>
        <v>495</v>
      </c>
      <c r="H498" s="53" t="n">
        <f aca="false">+F498+G498</f>
        <v>5445</v>
      </c>
      <c r="I498" s="27"/>
    </row>
    <row r="499" customFormat="false" ht="15" hidden="false" customHeight="false" outlineLevel="0" collapsed="false">
      <c r="A499" s="42" t="n">
        <v>560</v>
      </c>
      <c r="B499" s="54"/>
      <c r="C499" s="54"/>
      <c r="D499" s="38" t="s">
        <v>771</v>
      </c>
      <c r="E499" s="38" t="s">
        <v>771</v>
      </c>
      <c r="F499" s="53" t="n">
        <v>3600</v>
      </c>
      <c r="G499" s="53" t="n">
        <f aca="false">+F499*10%</f>
        <v>360</v>
      </c>
      <c r="H499" s="53" t="n">
        <f aca="false">+F499+G499</f>
        <v>3960</v>
      </c>
      <c r="I499" s="27"/>
    </row>
    <row r="500" customFormat="false" ht="15" hidden="false" customHeight="false" outlineLevel="0" collapsed="false">
      <c r="A500" s="42" t="n">
        <v>561</v>
      </c>
      <c r="B500" s="54"/>
      <c r="C500" s="54"/>
      <c r="D500" s="38" t="s">
        <v>772</v>
      </c>
      <c r="E500" s="38" t="s">
        <v>772</v>
      </c>
      <c r="F500" s="53" t="n">
        <v>10950</v>
      </c>
      <c r="G500" s="53" t="n">
        <f aca="false">+F500*10%</f>
        <v>1095</v>
      </c>
      <c r="H500" s="53" t="n">
        <f aca="false">+F500+G500</f>
        <v>12045</v>
      </c>
      <c r="I500" s="27"/>
    </row>
    <row r="501" customFormat="false" ht="15" hidden="false" customHeight="false" outlineLevel="0" collapsed="false">
      <c r="A501" s="42" t="n">
        <v>562</v>
      </c>
      <c r="B501" s="54"/>
      <c r="C501" s="54"/>
      <c r="D501" s="38" t="s">
        <v>773</v>
      </c>
      <c r="E501" s="38" t="s">
        <v>773</v>
      </c>
      <c r="F501" s="53" t="n">
        <v>750</v>
      </c>
      <c r="G501" s="53" t="n">
        <f aca="false">+F501*10%</f>
        <v>75</v>
      </c>
      <c r="H501" s="53" t="n">
        <f aca="false">+F501+G501</f>
        <v>825</v>
      </c>
      <c r="I501" s="27"/>
    </row>
    <row r="502" customFormat="false" ht="15" hidden="false" customHeight="false" outlineLevel="0" collapsed="false">
      <c r="A502" s="42" t="n">
        <v>563</v>
      </c>
      <c r="B502" s="54" t="s">
        <v>774</v>
      </c>
      <c r="C502" s="54"/>
      <c r="D502" s="38" t="s">
        <v>775</v>
      </c>
      <c r="E502" s="38" t="s">
        <v>776</v>
      </c>
      <c r="F502" s="53" t="n">
        <v>143500</v>
      </c>
      <c r="G502" s="53" t="n">
        <f aca="false">+F502*10%</f>
        <v>14350</v>
      </c>
      <c r="H502" s="53" t="n">
        <f aca="false">+F502+G502</f>
        <v>157850</v>
      </c>
      <c r="I502" s="27"/>
    </row>
    <row r="503" customFormat="false" ht="15" hidden="false" customHeight="false" outlineLevel="0" collapsed="false">
      <c r="A503" s="42" t="n">
        <v>564</v>
      </c>
      <c r="B503" s="54" t="s">
        <v>774</v>
      </c>
      <c r="C503" s="54"/>
      <c r="D503" s="38" t="s">
        <v>777</v>
      </c>
      <c r="E503" s="38"/>
      <c r="F503" s="53" t="n">
        <v>157500</v>
      </c>
      <c r="G503" s="53" t="n">
        <f aca="false">+F503*10%</f>
        <v>15750</v>
      </c>
      <c r="H503" s="53" t="n">
        <f aca="false">+F503+G503</f>
        <v>173250</v>
      </c>
      <c r="I503" s="27"/>
    </row>
    <row r="504" customFormat="false" ht="15" hidden="false" customHeight="false" outlineLevel="0" collapsed="false">
      <c r="A504" s="42" t="n">
        <v>565</v>
      </c>
      <c r="B504" s="54" t="s">
        <v>774</v>
      </c>
      <c r="C504" s="54"/>
      <c r="D504" s="38" t="s">
        <v>778</v>
      </c>
      <c r="E504" s="38" t="s">
        <v>779</v>
      </c>
      <c r="F504" s="53" t="n">
        <v>124900</v>
      </c>
      <c r="G504" s="53" t="n">
        <f aca="false">+F504*10%</f>
        <v>12490</v>
      </c>
      <c r="H504" s="53" t="n">
        <f aca="false">+F504+G504</f>
        <v>137390</v>
      </c>
      <c r="I504" s="27"/>
    </row>
    <row r="505" customFormat="false" ht="15" hidden="false" customHeight="false" outlineLevel="0" collapsed="false">
      <c r="A505" s="42" t="n">
        <v>566</v>
      </c>
      <c r="B505" s="54" t="s">
        <v>780</v>
      </c>
      <c r="C505" s="54"/>
      <c r="D505" s="38" t="s">
        <v>781</v>
      </c>
      <c r="E505" s="38" t="s">
        <v>781</v>
      </c>
      <c r="F505" s="53" t="n">
        <v>2850</v>
      </c>
      <c r="G505" s="53" t="n">
        <f aca="false">+F505*10%</f>
        <v>285</v>
      </c>
      <c r="H505" s="53" t="n">
        <f aca="false">+F505+G505</f>
        <v>3135</v>
      </c>
      <c r="I505" s="27"/>
    </row>
    <row r="506" customFormat="false" ht="15" hidden="false" customHeight="false" outlineLevel="0" collapsed="false">
      <c r="A506" s="42" t="n">
        <v>567</v>
      </c>
      <c r="B506" s="58" t="s">
        <v>780</v>
      </c>
      <c r="C506" s="58"/>
      <c r="D506" s="38" t="s">
        <v>782</v>
      </c>
      <c r="E506" s="38" t="s">
        <v>782</v>
      </c>
      <c r="F506" s="53" t="n">
        <v>92500</v>
      </c>
      <c r="G506" s="53" t="n">
        <f aca="false">+F506*10%</f>
        <v>9250</v>
      </c>
      <c r="H506" s="53" t="n">
        <f aca="false">+F506+G506</f>
        <v>101750</v>
      </c>
      <c r="I506" s="27"/>
    </row>
    <row r="507" customFormat="false" ht="15" hidden="false" customHeight="false" outlineLevel="0" collapsed="false">
      <c r="A507" s="23" t="s">
        <v>783</v>
      </c>
      <c r="B507" s="23"/>
      <c r="C507" s="23"/>
      <c r="D507" s="23"/>
      <c r="E507" s="23"/>
      <c r="F507" s="23"/>
      <c r="G507" s="23"/>
      <c r="H507" s="23"/>
      <c r="I507" s="23"/>
    </row>
    <row r="508" customFormat="false" ht="15" hidden="false" customHeight="false" outlineLevel="0" collapsed="false">
      <c r="A508" s="42" t="n">
        <v>568</v>
      </c>
      <c r="B508" s="52" t="s">
        <v>784</v>
      </c>
      <c r="C508" s="52"/>
      <c r="D508" s="48" t="s">
        <v>785</v>
      </c>
      <c r="E508" s="48" t="s">
        <v>786</v>
      </c>
      <c r="F508" s="56" t="n">
        <v>263900</v>
      </c>
      <c r="G508" s="56" t="n">
        <f aca="false">+F508*10%</f>
        <v>26390</v>
      </c>
      <c r="H508" s="56" t="n">
        <f aca="false">+F508+G508</f>
        <v>290290</v>
      </c>
      <c r="I508" s="27"/>
    </row>
    <row r="509" customFormat="false" ht="15" hidden="false" customHeight="false" outlineLevel="0" collapsed="false">
      <c r="A509" s="55" t="n">
        <v>569</v>
      </c>
      <c r="B509" s="54" t="s">
        <v>784</v>
      </c>
      <c r="C509" s="54"/>
      <c r="D509" s="61" t="s">
        <v>787</v>
      </c>
      <c r="E509" s="61"/>
      <c r="F509" s="56" t="n">
        <v>84900</v>
      </c>
      <c r="G509" s="56" t="n">
        <f aca="false">+F509*10%</f>
        <v>8490</v>
      </c>
      <c r="H509" s="56" t="n">
        <f aca="false">+F509+G509</f>
        <v>93390</v>
      </c>
      <c r="I509" s="27"/>
    </row>
    <row r="510" customFormat="false" ht="15" hidden="false" customHeight="false" outlineLevel="0" collapsed="false">
      <c r="A510" s="42" t="n">
        <v>570</v>
      </c>
      <c r="B510" s="54" t="s">
        <v>784</v>
      </c>
      <c r="C510" s="54"/>
      <c r="D510" s="48" t="s">
        <v>788</v>
      </c>
      <c r="E510" s="48"/>
      <c r="F510" s="56" t="n">
        <v>317900</v>
      </c>
      <c r="G510" s="56" t="n">
        <f aca="false">+F510*10%</f>
        <v>31790</v>
      </c>
      <c r="H510" s="56" t="n">
        <f aca="false">+F510+G510</f>
        <v>349690</v>
      </c>
      <c r="I510" s="27"/>
    </row>
    <row r="511" customFormat="false" ht="15" hidden="false" customHeight="false" outlineLevel="0" collapsed="false">
      <c r="A511" s="42" t="n">
        <v>571</v>
      </c>
      <c r="B511" s="54" t="s">
        <v>789</v>
      </c>
      <c r="C511" s="54"/>
      <c r="D511" s="48" t="s">
        <v>790</v>
      </c>
      <c r="E511" s="48"/>
      <c r="F511" s="56" t="n">
        <v>224500</v>
      </c>
      <c r="G511" s="56" t="n">
        <f aca="false">+F511*10%</f>
        <v>22450</v>
      </c>
      <c r="H511" s="56" t="n">
        <f aca="false">+F511+G511</f>
        <v>246950</v>
      </c>
      <c r="I511" s="27"/>
    </row>
    <row r="512" customFormat="false" ht="15" hidden="false" customHeight="false" outlineLevel="0" collapsed="false">
      <c r="A512" s="42" t="n">
        <v>572</v>
      </c>
      <c r="B512" s="54" t="s">
        <v>791</v>
      </c>
      <c r="C512" s="54"/>
      <c r="D512" s="38" t="s">
        <v>792</v>
      </c>
      <c r="E512" s="38" t="s">
        <v>793</v>
      </c>
      <c r="F512" s="53" t="n">
        <v>9500</v>
      </c>
      <c r="G512" s="56" t="n">
        <f aca="false">+F512*10%</f>
        <v>950</v>
      </c>
      <c r="H512" s="56" t="n">
        <f aca="false">+F512+G512</f>
        <v>10450</v>
      </c>
      <c r="I512" s="27"/>
    </row>
    <row r="513" customFormat="false" ht="15" hidden="false" customHeight="false" outlineLevel="0" collapsed="false">
      <c r="A513" s="42" t="n">
        <v>573</v>
      </c>
      <c r="B513" s="54" t="s">
        <v>789</v>
      </c>
      <c r="C513" s="54"/>
      <c r="D513" s="38" t="s">
        <v>794</v>
      </c>
      <c r="E513" s="38"/>
      <c r="F513" s="53" t="n">
        <v>9500</v>
      </c>
      <c r="G513" s="56" t="n">
        <f aca="false">+F513*10%</f>
        <v>950</v>
      </c>
      <c r="H513" s="56" t="n">
        <f aca="false">+F513+G513</f>
        <v>10450</v>
      </c>
      <c r="I513" s="27"/>
    </row>
    <row r="514" customFormat="false" ht="15" hidden="false" customHeight="false" outlineLevel="0" collapsed="false">
      <c r="A514" s="42" t="n">
        <v>574</v>
      </c>
      <c r="B514" s="54" t="s">
        <v>795</v>
      </c>
      <c r="C514" s="54"/>
      <c r="D514" s="38" t="s">
        <v>796</v>
      </c>
      <c r="E514" s="38"/>
      <c r="F514" s="53" t="n">
        <v>169900</v>
      </c>
      <c r="G514" s="56" t="n">
        <f aca="false">+F514*10%</f>
        <v>16990</v>
      </c>
      <c r="H514" s="56" t="n">
        <f aca="false">+F514+G514</f>
        <v>186890</v>
      </c>
      <c r="I514" s="27"/>
    </row>
    <row r="515" customFormat="false" ht="15" hidden="false" customHeight="false" outlineLevel="0" collapsed="false">
      <c r="A515" s="42" t="n">
        <v>575</v>
      </c>
      <c r="B515" s="54" t="s">
        <v>795</v>
      </c>
      <c r="C515" s="54"/>
      <c r="D515" s="38" t="s">
        <v>797</v>
      </c>
      <c r="E515" s="38"/>
      <c r="F515" s="53" t="n">
        <v>207900</v>
      </c>
      <c r="G515" s="56" t="n">
        <f aca="false">+F515*10%</f>
        <v>20790</v>
      </c>
      <c r="H515" s="56" t="n">
        <f aca="false">+F515+G515</f>
        <v>228690</v>
      </c>
      <c r="I515" s="27"/>
    </row>
    <row r="516" customFormat="false" ht="15" hidden="false" customHeight="false" outlineLevel="0" collapsed="false">
      <c r="A516" s="42" t="n">
        <v>576</v>
      </c>
      <c r="B516" s="54" t="s">
        <v>798</v>
      </c>
      <c r="C516" s="54"/>
      <c r="D516" s="38" t="s">
        <v>799</v>
      </c>
      <c r="E516" s="38" t="s">
        <v>800</v>
      </c>
      <c r="F516" s="53" t="n">
        <v>9500</v>
      </c>
      <c r="G516" s="56" t="n">
        <f aca="false">+F516*10%</f>
        <v>950</v>
      </c>
      <c r="H516" s="56" t="n">
        <f aca="false">+F516+G516</f>
        <v>10450</v>
      </c>
      <c r="I516" s="27"/>
    </row>
    <row r="517" customFormat="false" ht="15" hidden="false" customHeight="false" outlineLevel="0" collapsed="false">
      <c r="A517" s="42" t="n">
        <v>577</v>
      </c>
      <c r="B517" s="54" t="s">
        <v>533</v>
      </c>
      <c r="C517" s="54"/>
      <c r="D517" s="38" t="s">
        <v>801</v>
      </c>
      <c r="E517" s="38" t="s">
        <v>802</v>
      </c>
      <c r="F517" s="53" t="n">
        <v>23950</v>
      </c>
      <c r="G517" s="56" t="n">
        <f aca="false">+F517*10%</f>
        <v>2395</v>
      </c>
      <c r="H517" s="56" t="n">
        <f aca="false">+F517+G517</f>
        <v>26345</v>
      </c>
      <c r="I517" s="27"/>
    </row>
    <row r="518" customFormat="false" ht="15" hidden="false" customHeight="false" outlineLevel="0" collapsed="false">
      <c r="A518" s="42" t="n">
        <v>578</v>
      </c>
      <c r="B518" s="54"/>
      <c r="C518" s="54"/>
      <c r="D518" s="38" t="s">
        <v>803</v>
      </c>
      <c r="E518" s="38" t="s">
        <v>804</v>
      </c>
      <c r="F518" s="53" t="n">
        <v>8900</v>
      </c>
      <c r="G518" s="56" t="n">
        <f aca="false">+F518*10%</f>
        <v>890</v>
      </c>
      <c r="H518" s="56" t="n">
        <f aca="false">+F518+G518</f>
        <v>9790</v>
      </c>
      <c r="I518" s="27"/>
    </row>
    <row r="519" customFormat="false" ht="15" hidden="false" customHeight="false" outlineLevel="0" collapsed="false">
      <c r="A519" s="42" t="n">
        <v>579</v>
      </c>
      <c r="B519" s="54" t="s">
        <v>805</v>
      </c>
      <c r="C519" s="54"/>
      <c r="D519" s="38" t="s">
        <v>806</v>
      </c>
      <c r="E519" s="38" t="s">
        <v>807</v>
      </c>
      <c r="F519" s="53" t="n">
        <v>2750</v>
      </c>
      <c r="G519" s="56" t="n">
        <f aca="false">+F519*10%</f>
        <v>275</v>
      </c>
      <c r="H519" s="56" t="n">
        <f aca="false">+F519+G519</f>
        <v>3025</v>
      </c>
      <c r="I519" s="27"/>
    </row>
    <row r="520" customFormat="false" ht="15" hidden="false" customHeight="false" outlineLevel="0" collapsed="false">
      <c r="A520" s="42" t="n">
        <v>580</v>
      </c>
      <c r="B520" s="54" t="s">
        <v>808</v>
      </c>
      <c r="C520" s="54"/>
      <c r="D520" s="38" t="s">
        <v>809</v>
      </c>
      <c r="E520" s="38" t="s">
        <v>810</v>
      </c>
      <c r="F520" s="53" t="n">
        <v>195500</v>
      </c>
      <c r="G520" s="56" t="n">
        <f aca="false">+F520*10%</f>
        <v>19550</v>
      </c>
      <c r="H520" s="56" t="n">
        <f aca="false">+F520+G520</f>
        <v>215050</v>
      </c>
      <c r="I520" s="27"/>
    </row>
    <row r="521" customFormat="false" ht="15" hidden="false" customHeight="false" outlineLevel="0" collapsed="false">
      <c r="A521" s="42" t="n">
        <v>581</v>
      </c>
      <c r="B521" s="54" t="s">
        <v>808</v>
      </c>
      <c r="C521" s="54"/>
      <c r="D521" s="38" t="s">
        <v>811</v>
      </c>
      <c r="E521" s="38"/>
      <c r="F521" s="53" t="n">
        <v>213900</v>
      </c>
      <c r="G521" s="56" t="n">
        <f aca="false">+F521*10%</f>
        <v>21390</v>
      </c>
      <c r="H521" s="56" t="n">
        <f aca="false">+F521+G521</f>
        <v>235290</v>
      </c>
      <c r="I521" s="27"/>
    </row>
    <row r="522" customFormat="false" ht="15" hidden="false" customHeight="false" outlineLevel="0" collapsed="false">
      <c r="A522" s="42" t="n">
        <v>582</v>
      </c>
      <c r="B522" s="54" t="s">
        <v>808</v>
      </c>
      <c r="C522" s="54"/>
      <c r="D522" s="38" t="s">
        <v>812</v>
      </c>
      <c r="E522" s="38" t="s">
        <v>813</v>
      </c>
      <c r="F522" s="53" t="n">
        <v>184900</v>
      </c>
      <c r="G522" s="56" t="n">
        <f aca="false">+F522*10%</f>
        <v>18490</v>
      </c>
      <c r="H522" s="56" t="n">
        <f aca="false">+F522+G522</f>
        <v>203390</v>
      </c>
      <c r="I522" s="27"/>
    </row>
    <row r="523" customFormat="false" ht="15" hidden="false" customHeight="false" outlineLevel="0" collapsed="false">
      <c r="A523" s="42" t="n">
        <v>583</v>
      </c>
      <c r="B523" s="54" t="s">
        <v>808</v>
      </c>
      <c r="C523" s="54"/>
      <c r="D523" s="38" t="s">
        <v>814</v>
      </c>
      <c r="E523" s="38"/>
      <c r="F523" s="53" t="n">
        <v>218900</v>
      </c>
      <c r="G523" s="56" t="n">
        <f aca="false">+F523*10%</f>
        <v>21890</v>
      </c>
      <c r="H523" s="56" t="n">
        <f aca="false">+F523+G523</f>
        <v>240790</v>
      </c>
      <c r="I523" s="27"/>
    </row>
    <row r="524" customFormat="false" ht="15" hidden="false" customHeight="false" outlineLevel="0" collapsed="false">
      <c r="A524" s="42" t="n">
        <v>584</v>
      </c>
      <c r="B524" s="54" t="s">
        <v>815</v>
      </c>
      <c r="C524" s="54"/>
      <c r="D524" s="38" t="s">
        <v>816</v>
      </c>
      <c r="E524" s="38" t="s">
        <v>817</v>
      </c>
      <c r="F524" s="53" t="n">
        <v>169500</v>
      </c>
      <c r="G524" s="56" t="n">
        <f aca="false">+F524*10%</f>
        <v>16950</v>
      </c>
      <c r="H524" s="56" t="n">
        <f aca="false">+F524+G524</f>
        <v>186450</v>
      </c>
      <c r="I524" s="27"/>
    </row>
    <row r="525" customFormat="false" ht="15" hidden="false" customHeight="false" outlineLevel="0" collapsed="false">
      <c r="A525" s="42" t="n">
        <v>585</v>
      </c>
      <c r="B525" s="54" t="s">
        <v>815</v>
      </c>
      <c r="C525" s="54"/>
      <c r="D525" s="38" t="s">
        <v>818</v>
      </c>
      <c r="E525" s="38" t="s">
        <v>819</v>
      </c>
      <c r="F525" s="53" t="n">
        <v>199500</v>
      </c>
      <c r="G525" s="56" t="n">
        <f aca="false">+F525*10%</f>
        <v>19950</v>
      </c>
      <c r="H525" s="56" t="n">
        <f aca="false">+F525+G525</f>
        <v>219450</v>
      </c>
      <c r="I525" s="27"/>
    </row>
    <row r="526" customFormat="false" ht="15" hidden="false" customHeight="false" outlineLevel="0" collapsed="false">
      <c r="A526" s="42" t="n">
        <v>586</v>
      </c>
      <c r="B526" s="54" t="s">
        <v>815</v>
      </c>
      <c r="C526" s="54"/>
      <c r="D526" s="38" t="s">
        <v>820</v>
      </c>
      <c r="E526" s="38" t="s">
        <v>821</v>
      </c>
      <c r="F526" s="53" t="n">
        <v>209900</v>
      </c>
      <c r="G526" s="56" t="n">
        <f aca="false">+F526*10%</f>
        <v>20990</v>
      </c>
      <c r="H526" s="56" t="n">
        <f aca="false">+F526+G526</f>
        <v>230890</v>
      </c>
      <c r="I526" s="27"/>
    </row>
    <row r="527" customFormat="false" ht="15" hidden="false" customHeight="false" outlineLevel="0" collapsed="false">
      <c r="A527" s="42" t="n">
        <v>587</v>
      </c>
      <c r="B527" s="58" t="s">
        <v>815</v>
      </c>
      <c r="C527" s="58"/>
      <c r="D527" s="38" t="s">
        <v>822</v>
      </c>
      <c r="E527" s="38" t="s">
        <v>823</v>
      </c>
      <c r="F527" s="53" t="n">
        <v>224900</v>
      </c>
      <c r="G527" s="56" t="n">
        <f aca="false">+F527*10%</f>
        <v>22490</v>
      </c>
      <c r="H527" s="56" t="n">
        <f aca="false">+F527+G527</f>
        <v>247390</v>
      </c>
      <c r="I527" s="27"/>
    </row>
    <row r="528" customFormat="false" ht="15" hidden="false" customHeight="false" outlineLevel="0" collapsed="false">
      <c r="A528" s="23" t="s">
        <v>824</v>
      </c>
      <c r="B528" s="23"/>
      <c r="C528" s="23"/>
      <c r="D528" s="23"/>
      <c r="E528" s="23"/>
      <c r="F528" s="23"/>
      <c r="G528" s="23"/>
      <c r="H528" s="23"/>
      <c r="I528" s="23"/>
    </row>
    <row r="529" customFormat="false" ht="15" hidden="false" customHeight="false" outlineLevel="0" collapsed="false">
      <c r="A529" s="54" t="n">
        <v>588</v>
      </c>
      <c r="B529" s="52" t="s">
        <v>825</v>
      </c>
      <c r="C529" s="52"/>
      <c r="D529" s="38" t="s">
        <v>826</v>
      </c>
      <c r="E529" s="38" t="s">
        <v>827</v>
      </c>
      <c r="F529" s="53" t="n">
        <v>61900</v>
      </c>
      <c r="G529" s="53" t="n">
        <f aca="false">+F529*10%</f>
        <v>6190</v>
      </c>
      <c r="H529" s="53" t="n">
        <f aca="false">+F529+G529</f>
        <v>68090</v>
      </c>
      <c r="I529" s="27"/>
    </row>
    <row r="530" customFormat="false" ht="15" hidden="false" customHeight="false" outlineLevel="0" collapsed="false">
      <c r="A530" s="54" t="n">
        <v>589</v>
      </c>
      <c r="B530" s="54" t="s">
        <v>825</v>
      </c>
      <c r="C530" s="54"/>
      <c r="D530" s="38" t="s">
        <v>828</v>
      </c>
      <c r="E530" s="38" t="s">
        <v>829</v>
      </c>
      <c r="F530" s="53" t="n">
        <v>58900</v>
      </c>
      <c r="G530" s="53" t="n">
        <f aca="false">+F530*10%</f>
        <v>5890</v>
      </c>
      <c r="H530" s="53" t="n">
        <f aca="false">+F530+G530</f>
        <v>64790</v>
      </c>
      <c r="I530" s="27"/>
    </row>
    <row r="531" customFormat="false" ht="15" hidden="false" customHeight="false" outlineLevel="0" collapsed="false">
      <c r="A531" s="54" t="n">
        <v>590</v>
      </c>
      <c r="B531" s="52" t="s">
        <v>825</v>
      </c>
      <c r="C531" s="52"/>
      <c r="D531" s="38" t="s">
        <v>830</v>
      </c>
      <c r="E531" s="38" t="s">
        <v>831</v>
      </c>
      <c r="F531" s="53" t="n">
        <v>54900</v>
      </c>
      <c r="G531" s="53" t="n">
        <f aca="false">+F531*10%</f>
        <v>5490</v>
      </c>
      <c r="H531" s="53" t="n">
        <f aca="false">+F531+G531</f>
        <v>60390</v>
      </c>
      <c r="I531" s="27"/>
    </row>
    <row r="532" customFormat="false" ht="15" hidden="false" customHeight="false" outlineLevel="0" collapsed="false">
      <c r="A532" s="54" t="n">
        <v>591</v>
      </c>
      <c r="B532" s="54" t="s">
        <v>825</v>
      </c>
      <c r="C532" s="54"/>
      <c r="D532" s="38" t="s">
        <v>832</v>
      </c>
      <c r="E532" s="38" t="s">
        <v>833</v>
      </c>
      <c r="F532" s="53" t="n">
        <v>49900</v>
      </c>
      <c r="G532" s="53" t="n">
        <f aca="false">+F532*10%</f>
        <v>4990</v>
      </c>
      <c r="H532" s="53" t="n">
        <f aca="false">+F532+G532</f>
        <v>54890</v>
      </c>
      <c r="I532" s="27"/>
    </row>
    <row r="533" customFormat="false" ht="15" hidden="false" customHeight="false" outlineLevel="0" collapsed="false">
      <c r="A533" s="54" t="n">
        <v>592</v>
      </c>
      <c r="B533" s="52" t="s">
        <v>825</v>
      </c>
      <c r="C533" s="52"/>
      <c r="D533" s="38" t="s">
        <v>834</v>
      </c>
      <c r="E533" s="38" t="s">
        <v>835</v>
      </c>
      <c r="F533" s="53" t="n">
        <v>41900</v>
      </c>
      <c r="G533" s="53" t="n">
        <f aca="false">+F533*10%</f>
        <v>4190</v>
      </c>
      <c r="H533" s="53" t="n">
        <f aca="false">+F533+G533</f>
        <v>46090</v>
      </c>
      <c r="I533" s="27"/>
    </row>
    <row r="534" customFormat="false" ht="15" hidden="false" customHeight="false" outlineLevel="0" collapsed="false">
      <c r="A534" s="54" t="n">
        <v>593</v>
      </c>
      <c r="B534" s="52" t="s">
        <v>836</v>
      </c>
      <c r="C534" s="52"/>
      <c r="D534" s="38" t="s">
        <v>837</v>
      </c>
      <c r="E534" s="38" t="s">
        <v>838</v>
      </c>
      <c r="F534" s="53" t="n">
        <v>39900</v>
      </c>
      <c r="G534" s="53" t="n">
        <f aca="false">+F534*10%</f>
        <v>3990</v>
      </c>
      <c r="H534" s="53" t="n">
        <f aca="false">+F534+G534</f>
        <v>43890</v>
      </c>
      <c r="I534" s="27"/>
    </row>
    <row r="535" customFormat="false" ht="15" hidden="false" customHeight="false" outlineLevel="0" collapsed="false">
      <c r="A535" s="54" t="n">
        <v>594</v>
      </c>
      <c r="B535" s="54" t="s">
        <v>825</v>
      </c>
      <c r="C535" s="54"/>
      <c r="D535" s="38" t="s">
        <v>839</v>
      </c>
      <c r="E535" s="38" t="s">
        <v>840</v>
      </c>
      <c r="F535" s="53" t="n">
        <v>39900</v>
      </c>
      <c r="G535" s="53" t="n">
        <f aca="false">+F535*10%</f>
        <v>3990</v>
      </c>
      <c r="H535" s="53" t="n">
        <f aca="false">+F535+G535</f>
        <v>43890</v>
      </c>
      <c r="I535" s="27"/>
    </row>
    <row r="536" customFormat="false" ht="15" hidden="false" customHeight="false" outlineLevel="0" collapsed="false">
      <c r="A536" s="54" t="n">
        <v>595</v>
      </c>
      <c r="B536" s="52" t="s">
        <v>825</v>
      </c>
      <c r="C536" s="52"/>
      <c r="D536" s="38" t="s">
        <v>841</v>
      </c>
      <c r="E536" s="38" t="s">
        <v>842</v>
      </c>
      <c r="F536" s="53" t="n">
        <v>35900</v>
      </c>
      <c r="G536" s="53" t="n">
        <f aca="false">+F536*10%</f>
        <v>3590</v>
      </c>
      <c r="H536" s="53" t="n">
        <f aca="false">+F536+G536</f>
        <v>39490</v>
      </c>
      <c r="I536" s="27"/>
    </row>
    <row r="537" customFormat="false" ht="15" hidden="false" customHeight="false" outlineLevel="0" collapsed="false">
      <c r="A537" s="54" t="n">
        <v>596</v>
      </c>
      <c r="B537" s="54" t="s">
        <v>825</v>
      </c>
      <c r="C537" s="54"/>
      <c r="D537" s="38" t="s">
        <v>843</v>
      </c>
      <c r="E537" s="38" t="s">
        <v>844</v>
      </c>
      <c r="F537" s="53" t="n">
        <v>33900</v>
      </c>
      <c r="G537" s="53" t="n">
        <f aca="false">+F537*10%</f>
        <v>3390</v>
      </c>
      <c r="H537" s="53" t="n">
        <f aca="false">+F537+G537</f>
        <v>37290</v>
      </c>
      <c r="I537" s="27"/>
    </row>
    <row r="538" customFormat="false" ht="15" hidden="false" customHeight="false" outlineLevel="0" collapsed="false">
      <c r="A538" s="54" t="n">
        <v>597</v>
      </c>
      <c r="B538" s="54" t="s">
        <v>845</v>
      </c>
      <c r="C538" s="54"/>
      <c r="D538" s="48" t="s">
        <v>846</v>
      </c>
      <c r="E538" s="48" t="s">
        <v>847</v>
      </c>
      <c r="F538" s="53" t="n">
        <v>65900</v>
      </c>
      <c r="G538" s="53" t="n">
        <f aca="false">+F538*10%</f>
        <v>6590</v>
      </c>
      <c r="H538" s="53" t="n">
        <f aca="false">+F538+G538</f>
        <v>72490</v>
      </c>
      <c r="I538" s="27"/>
    </row>
    <row r="539" customFormat="false" ht="15" hidden="false" customHeight="false" outlineLevel="0" collapsed="false">
      <c r="A539" s="54" t="n">
        <v>598</v>
      </c>
      <c r="B539" s="54" t="s">
        <v>825</v>
      </c>
      <c r="C539" s="54"/>
      <c r="D539" s="38" t="s">
        <v>848</v>
      </c>
      <c r="E539" s="38"/>
      <c r="F539" s="53" t="n">
        <v>44900</v>
      </c>
      <c r="G539" s="53" t="n">
        <f aca="false">+F539*10%</f>
        <v>4490</v>
      </c>
      <c r="H539" s="53" t="n">
        <f aca="false">+F539+G539</f>
        <v>49390</v>
      </c>
      <c r="I539" s="27"/>
    </row>
    <row r="540" customFormat="false" ht="15" hidden="false" customHeight="false" outlineLevel="0" collapsed="false">
      <c r="A540" s="54" t="n">
        <v>599</v>
      </c>
      <c r="B540" s="54" t="s">
        <v>825</v>
      </c>
      <c r="C540" s="54"/>
      <c r="D540" s="38" t="s">
        <v>849</v>
      </c>
      <c r="E540" s="38"/>
      <c r="F540" s="53" t="n">
        <v>71800</v>
      </c>
      <c r="G540" s="53" t="n">
        <f aca="false">+F540*10%</f>
        <v>7180</v>
      </c>
      <c r="H540" s="53" t="n">
        <f aca="false">+F540+G540</f>
        <v>78980</v>
      </c>
      <c r="I540" s="27"/>
    </row>
    <row r="541" customFormat="false" ht="15" hidden="false" customHeight="false" outlineLevel="0" collapsed="false">
      <c r="A541" s="54" t="n">
        <v>600</v>
      </c>
      <c r="B541" s="54" t="s">
        <v>850</v>
      </c>
      <c r="C541" s="54"/>
      <c r="D541" s="38" t="s">
        <v>851</v>
      </c>
      <c r="E541" s="38"/>
      <c r="F541" s="53" t="n">
        <v>68900</v>
      </c>
      <c r="G541" s="53" t="n">
        <f aca="false">+F541*10%</f>
        <v>6890</v>
      </c>
      <c r="H541" s="53" t="n">
        <f aca="false">+F541+G541</f>
        <v>75790</v>
      </c>
      <c r="I541" s="27"/>
    </row>
    <row r="542" customFormat="false" ht="15" hidden="false" customHeight="false" outlineLevel="0" collapsed="false">
      <c r="A542" s="54" t="n">
        <v>601</v>
      </c>
      <c r="B542" s="54" t="s">
        <v>604</v>
      </c>
      <c r="C542" s="54"/>
      <c r="D542" s="38" t="s">
        <v>852</v>
      </c>
      <c r="E542" s="38"/>
      <c r="F542" s="53" t="n">
        <v>9950</v>
      </c>
      <c r="G542" s="53" t="n">
        <f aca="false">+F542*10%</f>
        <v>995</v>
      </c>
      <c r="H542" s="53" t="n">
        <f aca="false">+F542+G542</f>
        <v>10945</v>
      </c>
      <c r="I542" s="27"/>
    </row>
    <row r="543" customFormat="false" ht="15" hidden="false" customHeight="false" outlineLevel="0" collapsed="false">
      <c r="A543" s="54" t="n">
        <v>602</v>
      </c>
      <c r="B543" s="54" t="s">
        <v>825</v>
      </c>
      <c r="C543" s="54"/>
      <c r="D543" s="38" t="s">
        <v>853</v>
      </c>
      <c r="E543" s="38" t="s">
        <v>853</v>
      </c>
      <c r="F543" s="53" t="n">
        <v>3750</v>
      </c>
      <c r="G543" s="53" t="n">
        <f aca="false">+F543*10%</f>
        <v>375</v>
      </c>
      <c r="H543" s="53" t="n">
        <f aca="false">+F543+G543</f>
        <v>4125</v>
      </c>
      <c r="I543" s="27"/>
    </row>
    <row r="544" customFormat="false" ht="15" hidden="false" customHeight="false" outlineLevel="0" collapsed="false">
      <c r="A544" s="54" t="n">
        <v>603</v>
      </c>
      <c r="B544" s="58" t="s">
        <v>825</v>
      </c>
      <c r="C544" s="58"/>
      <c r="D544" s="38" t="s">
        <v>854</v>
      </c>
      <c r="E544" s="38" t="s">
        <v>854</v>
      </c>
      <c r="F544" s="53" t="n">
        <v>3350</v>
      </c>
      <c r="G544" s="53" t="n">
        <f aca="false">+F544*10%</f>
        <v>335</v>
      </c>
      <c r="H544" s="53" t="n">
        <f aca="false">+F544+G544</f>
        <v>3685</v>
      </c>
      <c r="I544" s="27"/>
    </row>
    <row r="545" customFormat="false" ht="15" hidden="false" customHeight="false" outlineLevel="0" collapsed="false">
      <c r="A545" s="55" t="n">
        <v>604</v>
      </c>
      <c r="B545" s="58" t="s">
        <v>825</v>
      </c>
      <c r="C545" s="58"/>
      <c r="D545" s="38" t="s">
        <v>855</v>
      </c>
      <c r="E545" s="38" t="s">
        <v>854</v>
      </c>
      <c r="F545" s="53" t="n">
        <v>7950</v>
      </c>
      <c r="G545" s="53" t="n">
        <f aca="false">+F545*10%</f>
        <v>795</v>
      </c>
      <c r="H545" s="53" t="n">
        <f aca="false">+F545+G545</f>
        <v>8745</v>
      </c>
      <c r="I545" s="27"/>
    </row>
    <row r="546" customFormat="false" ht="15" hidden="false" customHeight="false" outlineLevel="0" collapsed="false">
      <c r="A546" s="23" t="s">
        <v>856</v>
      </c>
      <c r="B546" s="23"/>
      <c r="C546" s="23"/>
      <c r="D546" s="23"/>
      <c r="E546" s="23"/>
      <c r="F546" s="23"/>
      <c r="G546" s="23"/>
      <c r="H546" s="23"/>
      <c r="I546" s="23"/>
    </row>
    <row r="547" customFormat="false" ht="15" hidden="false" customHeight="false" outlineLevel="0" collapsed="false">
      <c r="A547" s="42" t="n">
        <v>605</v>
      </c>
      <c r="B547" s="52" t="s">
        <v>857</v>
      </c>
      <c r="C547" s="52"/>
      <c r="D547" s="38" t="s">
        <v>858</v>
      </c>
      <c r="E547" s="38" t="s">
        <v>859</v>
      </c>
      <c r="F547" s="53" t="n">
        <v>93900</v>
      </c>
      <c r="G547" s="53" t="n">
        <f aca="false">+F547*10%</f>
        <v>9390</v>
      </c>
      <c r="H547" s="53" t="n">
        <f aca="false">+F547+G547</f>
        <v>103290</v>
      </c>
      <c r="I547" s="27"/>
    </row>
    <row r="548" customFormat="false" ht="15" hidden="false" customHeight="false" outlineLevel="0" collapsed="false">
      <c r="A548" s="42" t="n">
        <v>606</v>
      </c>
      <c r="B548" s="54" t="s">
        <v>857</v>
      </c>
      <c r="C548" s="54"/>
      <c r="D548" s="38" t="s">
        <v>860</v>
      </c>
      <c r="E548" s="38" t="s">
        <v>861</v>
      </c>
      <c r="F548" s="53" t="n">
        <v>81900</v>
      </c>
      <c r="G548" s="53" t="n">
        <f aca="false">+F548*10%</f>
        <v>8190</v>
      </c>
      <c r="H548" s="53" t="n">
        <f aca="false">+F548+G548</f>
        <v>90090</v>
      </c>
      <c r="I548" s="27"/>
    </row>
    <row r="549" customFormat="false" ht="15" hidden="false" customHeight="false" outlineLevel="0" collapsed="false">
      <c r="A549" s="42" t="n">
        <v>607</v>
      </c>
      <c r="B549" s="54" t="s">
        <v>857</v>
      </c>
      <c r="C549" s="54"/>
      <c r="D549" s="38" t="s">
        <v>862</v>
      </c>
      <c r="E549" s="38" t="s">
        <v>863</v>
      </c>
      <c r="F549" s="53" t="n">
        <v>31900</v>
      </c>
      <c r="G549" s="53" t="n">
        <f aca="false">+F549*10%</f>
        <v>3190</v>
      </c>
      <c r="H549" s="53" t="n">
        <f aca="false">+F549+G549</f>
        <v>35090</v>
      </c>
      <c r="I549" s="27"/>
    </row>
    <row r="550" customFormat="false" ht="15" hidden="false" customHeight="false" outlineLevel="0" collapsed="false">
      <c r="A550" s="42" t="n">
        <v>608</v>
      </c>
      <c r="B550" s="54" t="s">
        <v>864</v>
      </c>
      <c r="C550" s="54"/>
      <c r="D550" s="38" t="s">
        <v>865</v>
      </c>
      <c r="E550" s="38" t="s">
        <v>866</v>
      </c>
      <c r="F550" s="53" t="n">
        <v>275900</v>
      </c>
      <c r="G550" s="53" t="n">
        <f aca="false">+F550*10%</f>
        <v>27590</v>
      </c>
      <c r="H550" s="53" t="n">
        <f aca="false">+F550+G550</f>
        <v>303490</v>
      </c>
      <c r="I550" s="27"/>
    </row>
    <row r="551" customFormat="false" ht="15" hidden="false" customHeight="false" outlineLevel="0" collapsed="false">
      <c r="A551" s="42" t="n">
        <v>609</v>
      </c>
      <c r="B551" s="54" t="s">
        <v>864</v>
      </c>
      <c r="C551" s="54"/>
      <c r="D551" s="38" t="s">
        <v>867</v>
      </c>
      <c r="E551" s="38"/>
      <c r="F551" s="53" t="n">
        <v>295900</v>
      </c>
      <c r="G551" s="53" t="n">
        <f aca="false">+F551*10%</f>
        <v>29590</v>
      </c>
      <c r="H551" s="53" t="n">
        <f aca="false">+F551+G551</f>
        <v>325490</v>
      </c>
      <c r="I551" s="27"/>
    </row>
    <row r="552" customFormat="false" ht="15" hidden="false" customHeight="false" outlineLevel="0" collapsed="false">
      <c r="A552" s="42" t="n">
        <v>610</v>
      </c>
      <c r="B552" s="54" t="s">
        <v>864</v>
      </c>
      <c r="C552" s="54"/>
      <c r="D552" s="38" t="s">
        <v>868</v>
      </c>
      <c r="E552" s="38" t="s">
        <v>869</v>
      </c>
      <c r="F552" s="53" t="n">
        <v>266900</v>
      </c>
      <c r="G552" s="53" t="n">
        <f aca="false">+F552*10%</f>
        <v>26690</v>
      </c>
      <c r="H552" s="53" t="n">
        <f aca="false">+F552+G552</f>
        <v>293590</v>
      </c>
      <c r="I552" s="27"/>
    </row>
    <row r="553" customFormat="false" ht="15" hidden="false" customHeight="false" outlineLevel="0" collapsed="false">
      <c r="A553" s="42" t="n">
        <v>611</v>
      </c>
      <c r="B553" s="54" t="s">
        <v>864</v>
      </c>
      <c r="C553" s="54"/>
      <c r="D553" s="38" t="s">
        <v>870</v>
      </c>
      <c r="E553" s="38"/>
      <c r="F553" s="53" t="n">
        <v>291900</v>
      </c>
      <c r="G553" s="53" t="n">
        <f aca="false">+F553*10%</f>
        <v>29190</v>
      </c>
      <c r="H553" s="53" t="n">
        <f aca="false">+F553+G553</f>
        <v>321090</v>
      </c>
      <c r="I553" s="27"/>
    </row>
    <row r="554" customFormat="false" ht="15" hidden="false" customHeight="false" outlineLevel="0" collapsed="false">
      <c r="A554" s="42" t="n">
        <v>612</v>
      </c>
      <c r="B554" s="54" t="s">
        <v>864</v>
      </c>
      <c r="C554" s="54"/>
      <c r="D554" s="38" t="s">
        <v>871</v>
      </c>
      <c r="E554" s="38"/>
      <c r="F554" s="53" t="n">
        <v>24950</v>
      </c>
      <c r="G554" s="53" t="n">
        <f aca="false">+F554*10%</f>
        <v>2495</v>
      </c>
      <c r="H554" s="53" t="n">
        <f aca="false">+F554+G554</f>
        <v>27445</v>
      </c>
      <c r="I554" s="27"/>
    </row>
    <row r="555" customFormat="false" ht="15" hidden="false" customHeight="false" outlineLevel="0" collapsed="false">
      <c r="A555" s="42" t="n">
        <v>613</v>
      </c>
      <c r="B555" s="54" t="s">
        <v>872</v>
      </c>
      <c r="C555" s="54"/>
      <c r="D555" s="38" t="s">
        <v>873</v>
      </c>
      <c r="E555" s="38" t="s">
        <v>874</v>
      </c>
      <c r="F555" s="53" t="n">
        <v>298900</v>
      </c>
      <c r="G555" s="53" t="n">
        <f aca="false">+F555*10%</f>
        <v>29890</v>
      </c>
      <c r="H555" s="53" t="n">
        <f aca="false">+F555+G555</f>
        <v>328790</v>
      </c>
      <c r="I555" s="27"/>
    </row>
    <row r="556" customFormat="false" ht="15" hidden="false" customHeight="false" outlineLevel="0" collapsed="false">
      <c r="A556" s="42" t="n">
        <v>614</v>
      </c>
      <c r="B556" s="54" t="s">
        <v>872</v>
      </c>
      <c r="C556" s="54"/>
      <c r="D556" s="38" t="s">
        <v>875</v>
      </c>
      <c r="E556" s="38" t="s">
        <v>876</v>
      </c>
      <c r="F556" s="53" t="n">
        <v>308900</v>
      </c>
      <c r="G556" s="53" t="n">
        <f aca="false">+F556*10%</f>
        <v>30890</v>
      </c>
      <c r="H556" s="53" t="n">
        <f aca="false">+F556+G556</f>
        <v>339790</v>
      </c>
      <c r="I556" s="27"/>
    </row>
    <row r="557" customFormat="false" ht="15" hidden="false" customHeight="false" outlineLevel="0" collapsed="false">
      <c r="A557" s="42" t="n">
        <v>615</v>
      </c>
      <c r="B557" s="54" t="s">
        <v>872</v>
      </c>
      <c r="C557" s="54"/>
      <c r="D557" s="38" t="s">
        <v>877</v>
      </c>
      <c r="E557" s="38" t="s">
        <v>878</v>
      </c>
      <c r="F557" s="53" t="n">
        <v>166900</v>
      </c>
      <c r="G557" s="53" t="n">
        <f aca="false">+F557*10%</f>
        <v>16690</v>
      </c>
      <c r="H557" s="53" t="n">
        <f aca="false">+F557+G557</f>
        <v>183590</v>
      </c>
      <c r="I557" s="27"/>
    </row>
    <row r="558" customFormat="false" ht="15" hidden="false" customHeight="false" outlineLevel="0" collapsed="false">
      <c r="A558" s="42" t="n">
        <v>616</v>
      </c>
      <c r="B558" s="54" t="s">
        <v>872</v>
      </c>
      <c r="C558" s="54"/>
      <c r="D558" s="38" t="s">
        <v>879</v>
      </c>
      <c r="E558" s="38" t="s">
        <v>880</v>
      </c>
      <c r="F558" s="53" t="n">
        <v>28500</v>
      </c>
      <c r="G558" s="53" t="n">
        <f aca="false">+F558*10%</f>
        <v>2850</v>
      </c>
      <c r="H558" s="53" t="n">
        <f aca="false">+F558+G558</f>
        <v>31350</v>
      </c>
      <c r="I558" s="27"/>
    </row>
    <row r="559" customFormat="false" ht="15" hidden="false" customHeight="false" outlineLevel="0" collapsed="false">
      <c r="A559" s="42" t="n">
        <v>617</v>
      </c>
      <c r="B559" s="54" t="s">
        <v>872</v>
      </c>
      <c r="C559" s="54"/>
      <c r="D559" s="38" t="s">
        <v>881</v>
      </c>
      <c r="E559" s="38" t="s">
        <v>882</v>
      </c>
      <c r="F559" s="53" t="n">
        <v>114900</v>
      </c>
      <c r="G559" s="53" t="n">
        <f aca="false">+F559*10%</f>
        <v>11490</v>
      </c>
      <c r="H559" s="53" t="n">
        <f aca="false">+F559+G559</f>
        <v>126390</v>
      </c>
      <c r="I559" s="27"/>
    </row>
    <row r="560" customFormat="false" ht="15" hidden="false" customHeight="false" outlineLevel="0" collapsed="false">
      <c r="A560" s="42" t="n">
        <v>618</v>
      </c>
      <c r="B560" s="54" t="s">
        <v>883</v>
      </c>
      <c r="C560" s="54"/>
      <c r="D560" s="38" t="s">
        <v>884</v>
      </c>
      <c r="E560" s="38" t="s">
        <v>885</v>
      </c>
      <c r="F560" s="53" t="n">
        <v>281900</v>
      </c>
      <c r="G560" s="53" t="n">
        <f aca="false">+F560*10%</f>
        <v>28190</v>
      </c>
      <c r="H560" s="53" t="n">
        <f aca="false">+F560+G560</f>
        <v>310090</v>
      </c>
      <c r="I560" s="27"/>
    </row>
    <row r="561" customFormat="false" ht="15" hidden="false" customHeight="false" outlineLevel="0" collapsed="false">
      <c r="A561" s="42" t="n">
        <v>619</v>
      </c>
      <c r="B561" s="54" t="s">
        <v>886</v>
      </c>
      <c r="C561" s="54"/>
      <c r="D561" s="38" t="s">
        <v>887</v>
      </c>
      <c r="E561" s="38" t="s">
        <v>888</v>
      </c>
      <c r="F561" s="53" t="n">
        <v>291900</v>
      </c>
      <c r="G561" s="53" t="n">
        <f aca="false">+F561*10%</f>
        <v>29190</v>
      </c>
      <c r="H561" s="53" t="n">
        <f aca="false">+F561+G561</f>
        <v>321090</v>
      </c>
      <c r="I561" s="27"/>
    </row>
    <row r="562" customFormat="false" ht="15" hidden="false" customHeight="false" outlineLevel="0" collapsed="false">
      <c r="A562" s="42" t="n">
        <v>620</v>
      </c>
      <c r="B562" s="54" t="s">
        <v>889</v>
      </c>
      <c r="C562" s="54"/>
      <c r="D562" s="38" t="s">
        <v>890</v>
      </c>
      <c r="E562" s="38" t="s">
        <v>891</v>
      </c>
      <c r="F562" s="53" t="n">
        <v>215900</v>
      </c>
      <c r="G562" s="53" t="n">
        <f aca="false">+F562*10%</f>
        <v>21590</v>
      </c>
      <c r="H562" s="53" t="n">
        <f aca="false">+F562+G562</f>
        <v>237490</v>
      </c>
      <c r="I562" s="27"/>
    </row>
    <row r="563" customFormat="false" ht="15" hidden="false" customHeight="false" outlineLevel="0" collapsed="false">
      <c r="A563" s="42" t="n">
        <v>621</v>
      </c>
      <c r="B563" s="54" t="s">
        <v>889</v>
      </c>
      <c r="C563" s="54"/>
      <c r="D563" s="38" t="s">
        <v>892</v>
      </c>
      <c r="E563" s="38" t="s">
        <v>893</v>
      </c>
      <c r="F563" s="53" t="n">
        <v>303900</v>
      </c>
      <c r="G563" s="53" t="n">
        <f aca="false">+F563*10%</f>
        <v>30390</v>
      </c>
      <c r="H563" s="53" t="n">
        <f aca="false">+F563+G563</f>
        <v>334290</v>
      </c>
      <c r="I563" s="27"/>
    </row>
    <row r="564" customFormat="false" ht="15" hidden="false" customHeight="false" outlineLevel="0" collapsed="false">
      <c r="A564" s="42" t="n">
        <v>622</v>
      </c>
      <c r="B564" s="54" t="s">
        <v>889</v>
      </c>
      <c r="C564" s="54"/>
      <c r="D564" s="38" t="s">
        <v>894</v>
      </c>
      <c r="E564" s="38" t="s">
        <v>895</v>
      </c>
      <c r="F564" s="53" t="n">
        <v>266900</v>
      </c>
      <c r="G564" s="53" t="n">
        <f aca="false">+F564*10%</f>
        <v>26690</v>
      </c>
      <c r="H564" s="53" t="n">
        <f aca="false">+F564+G564</f>
        <v>293590</v>
      </c>
      <c r="I564" s="27"/>
    </row>
    <row r="565" customFormat="false" ht="15" hidden="false" customHeight="false" outlineLevel="0" collapsed="false">
      <c r="A565" s="42" t="n">
        <v>623</v>
      </c>
      <c r="B565" s="54" t="s">
        <v>896</v>
      </c>
      <c r="C565" s="54"/>
      <c r="D565" s="38" t="s">
        <v>897</v>
      </c>
      <c r="E565" s="38"/>
      <c r="F565" s="53" t="n">
        <v>319900</v>
      </c>
      <c r="G565" s="53" t="n">
        <f aca="false">+F565*10%</f>
        <v>31990</v>
      </c>
      <c r="H565" s="53" t="n">
        <f aca="false">+F565+G565</f>
        <v>351890</v>
      </c>
      <c r="I565" s="27"/>
    </row>
    <row r="566" customFormat="false" ht="15" hidden="false" customHeight="false" outlineLevel="0" collapsed="false">
      <c r="A566" s="42" t="n">
        <v>624</v>
      </c>
      <c r="B566" s="54" t="s">
        <v>898</v>
      </c>
      <c r="C566" s="54"/>
      <c r="D566" s="38" t="s">
        <v>899</v>
      </c>
      <c r="E566" s="38"/>
      <c r="F566" s="53" t="n">
        <v>279900</v>
      </c>
      <c r="G566" s="53" t="n">
        <f aca="false">+F566*10%</f>
        <v>27990</v>
      </c>
      <c r="H566" s="53" t="n">
        <f aca="false">+F566+G566</f>
        <v>307890</v>
      </c>
      <c r="I566" s="27"/>
    </row>
    <row r="567" customFormat="false" ht="15" hidden="false" customHeight="false" outlineLevel="0" collapsed="false">
      <c r="A567" s="42" t="n">
        <v>625</v>
      </c>
      <c r="B567" s="54" t="s">
        <v>898</v>
      </c>
      <c r="C567" s="54"/>
      <c r="D567" s="38" t="s">
        <v>900</v>
      </c>
      <c r="E567" s="38"/>
      <c r="F567" s="53" t="n">
        <v>302900</v>
      </c>
      <c r="G567" s="53" t="n">
        <f aca="false">+F567*10%</f>
        <v>30290</v>
      </c>
      <c r="H567" s="53" t="n">
        <f aca="false">+F567+G567</f>
        <v>333190</v>
      </c>
      <c r="I567" s="27"/>
    </row>
    <row r="568" customFormat="false" ht="15" hidden="false" customHeight="false" outlineLevel="0" collapsed="false">
      <c r="A568" s="42" t="n">
        <v>626</v>
      </c>
      <c r="B568" s="34"/>
      <c r="C568" s="34"/>
      <c r="D568" s="38" t="s">
        <v>901</v>
      </c>
      <c r="E568" s="38" t="s">
        <v>902</v>
      </c>
      <c r="F568" s="53" t="n">
        <v>3350</v>
      </c>
      <c r="G568" s="53" t="n">
        <f aca="false">+F568*10%</f>
        <v>335</v>
      </c>
      <c r="H568" s="53" t="n">
        <f aca="false">+F568+G568</f>
        <v>3685</v>
      </c>
      <c r="I568" s="27"/>
    </row>
    <row r="569" customFormat="false" ht="15" hidden="false" customHeight="false" outlineLevel="0" collapsed="false">
      <c r="A569" s="42" t="n">
        <v>627</v>
      </c>
      <c r="B569" s="34"/>
      <c r="C569" s="34"/>
      <c r="D569" s="38" t="s">
        <v>903</v>
      </c>
      <c r="E569" s="38" t="s">
        <v>904</v>
      </c>
      <c r="F569" s="53" t="n">
        <v>6950</v>
      </c>
      <c r="G569" s="53" t="n">
        <f aca="false">+F569*10%</f>
        <v>695</v>
      </c>
      <c r="H569" s="53" t="n">
        <f aca="false">+F569+G569</f>
        <v>7645</v>
      </c>
      <c r="I569" s="27"/>
    </row>
    <row r="570" customFormat="false" ht="15" hidden="false" customHeight="false" outlineLevel="0" collapsed="false">
      <c r="A570" s="42" t="n">
        <v>628</v>
      </c>
      <c r="B570" s="34"/>
      <c r="C570" s="34"/>
      <c r="D570" s="38" t="s">
        <v>905</v>
      </c>
      <c r="E570" s="38" t="s">
        <v>906</v>
      </c>
      <c r="F570" s="53" t="n">
        <v>2900</v>
      </c>
      <c r="G570" s="53" t="n">
        <f aca="false">+F570*10%</f>
        <v>290</v>
      </c>
      <c r="H570" s="53" t="n">
        <f aca="false">+F570+G570</f>
        <v>3190</v>
      </c>
      <c r="I570" s="27"/>
    </row>
    <row r="571" customFormat="false" ht="15" hidden="false" customHeight="false" outlineLevel="0" collapsed="false">
      <c r="A571" s="42" t="n">
        <v>629</v>
      </c>
      <c r="B571" s="34"/>
      <c r="C571" s="34"/>
      <c r="D571" s="38" t="s">
        <v>907</v>
      </c>
      <c r="E571" s="38" t="s">
        <v>907</v>
      </c>
      <c r="F571" s="53" t="n">
        <v>3150</v>
      </c>
      <c r="G571" s="53" t="n">
        <f aca="false">+F571*10%</f>
        <v>315</v>
      </c>
      <c r="H571" s="53" t="n">
        <f aca="false">+F571+G571</f>
        <v>3465</v>
      </c>
      <c r="I571" s="27"/>
    </row>
    <row r="572" customFormat="false" ht="15" hidden="false" customHeight="false" outlineLevel="0" collapsed="false">
      <c r="A572" s="42" t="n">
        <v>630</v>
      </c>
      <c r="B572" s="34"/>
      <c r="C572" s="34"/>
      <c r="D572" s="38" t="s">
        <v>908</v>
      </c>
      <c r="E572" s="38" t="s">
        <v>909</v>
      </c>
      <c r="F572" s="53" t="n">
        <v>2900</v>
      </c>
      <c r="G572" s="53" t="n">
        <f aca="false">+F572*10%</f>
        <v>290</v>
      </c>
      <c r="H572" s="53" t="n">
        <f aca="false">+F572+G572</f>
        <v>3190</v>
      </c>
      <c r="I572" s="27"/>
    </row>
    <row r="573" customFormat="false" ht="15" hidden="false" customHeight="false" outlineLevel="0" collapsed="false">
      <c r="A573" s="42" t="n">
        <v>631</v>
      </c>
      <c r="B573" s="34"/>
      <c r="C573" s="34"/>
      <c r="D573" s="38" t="s">
        <v>910</v>
      </c>
      <c r="E573" s="38" t="s">
        <v>911</v>
      </c>
      <c r="F573" s="53" t="n">
        <v>14900</v>
      </c>
      <c r="G573" s="53" t="n">
        <f aca="false">+F573*10%</f>
        <v>1490</v>
      </c>
      <c r="H573" s="53" t="n">
        <f aca="false">+F573+G573</f>
        <v>16390</v>
      </c>
      <c r="I573" s="27"/>
    </row>
    <row r="574" customFormat="false" ht="15" hidden="false" customHeight="false" outlineLevel="0" collapsed="false">
      <c r="A574" s="42" t="n">
        <v>632</v>
      </c>
      <c r="B574" s="34"/>
      <c r="C574" s="34"/>
      <c r="D574" s="38" t="s">
        <v>912</v>
      </c>
      <c r="E574" s="38" t="s">
        <v>912</v>
      </c>
      <c r="F574" s="53" t="n">
        <v>2700</v>
      </c>
      <c r="G574" s="53" t="n">
        <f aca="false">+F574*10%</f>
        <v>270</v>
      </c>
      <c r="H574" s="53" t="n">
        <f aca="false">+F574+G574</f>
        <v>2970</v>
      </c>
      <c r="I574" s="27"/>
    </row>
    <row r="575" customFormat="false" ht="15" hidden="false" customHeight="false" outlineLevel="0" collapsed="false">
      <c r="A575" s="42" t="n">
        <v>633</v>
      </c>
      <c r="B575" s="34"/>
      <c r="C575" s="34"/>
      <c r="D575" s="38" t="s">
        <v>913</v>
      </c>
      <c r="E575" s="38" t="s">
        <v>914</v>
      </c>
      <c r="F575" s="53" t="n">
        <v>3950</v>
      </c>
      <c r="G575" s="53" t="n">
        <f aca="false">+F575*10%</f>
        <v>395</v>
      </c>
      <c r="H575" s="53" t="n">
        <f aca="false">+F575+G575</f>
        <v>4345</v>
      </c>
      <c r="I575" s="27"/>
    </row>
    <row r="576" customFormat="false" ht="15" hidden="false" customHeight="false" outlineLevel="0" collapsed="false">
      <c r="A576" s="42" t="n">
        <v>634</v>
      </c>
      <c r="B576" s="34"/>
      <c r="C576" s="34"/>
      <c r="D576" s="38" t="s">
        <v>915</v>
      </c>
      <c r="E576" s="38" t="s">
        <v>916</v>
      </c>
      <c r="F576" s="53" t="n">
        <v>6500</v>
      </c>
      <c r="G576" s="53" t="n">
        <f aca="false">+F576*10%</f>
        <v>650</v>
      </c>
      <c r="H576" s="53" t="n">
        <f aca="false">+F576+G576</f>
        <v>7150</v>
      </c>
      <c r="I576" s="27"/>
    </row>
    <row r="577" customFormat="false" ht="15" hidden="false" customHeight="false" outlineLevel="0" collapsed="false">
      <c r="A577" s="42" t="n">
        <v>635</v>
      </c>
      <c r="B577" s="34"/>
      <c r="C577" s="34"/>
      <c r="D577" s="38" t="s">
        <v>917</v>
      </c>
      <c r="E577" s="38" t="s">
        <v>918</v>
      </c>
      <c r="F577" s="53" t="n">
        <v>18500</v>
      </c>
      <c r="G577" s="53" t="n">
        <f aca="false">+F577*10%</f>
        <v>1850</v>
      </c>
      <c r="H577" s="53" t="n">
        <f aca="false">+F577+G577</f>
        <v>20350</v>
      </c>
      <c r="I577" s="27"/>
    </row>
    <row r="578" customFormat="false" ht="15" hidden="false" customHeight="false" outlineLevel="0" collapsed="false">
      <c r="A578" s="42" t="n">
        <v>636</v>
      </c>
      <c r="B578" s="34"/>
      <c r="C578" s="34"/>
      <c r="D578" s="38" t="s">
        <v>919</v>
      </c>
      <c r="E578" s="38" t="s">
        <v>920</v>
      </c>
      <c r="F578" s="53" t="n">
        <v>9850</v>
      </c>
      <c r="G578" s="53" t="n">
        <f aca="false">+F578*10%</f>
        <v>985</v>
      </c>
      <c r="H578" s="53" t="n">
        <f aca="false">+F578+G578</f>
        <v>10835</v>
      </c>
      <c r="I578" s="27"/>
    </row>
    <row r="579" customFormat="false" ht="15" hidden="false" customHeight="false" outlineLevel="0" collapsed="false">
      <c r="A579" s="42" t="n">
        <v>637</v>
      </c>
      <c r="B579" s="34"/>
      <c r="C579" s="34"/>
      <c r="D579" s="38" t="s">
        <v>921</v>
      </c>
      <c r="E579" s="38" t="s">
        <v>922</v>
      </c>
      <c r="F579" s="53" t="n">
        <v>19900</v>
      </c>
      <c r="G579" s="53" t="n">
        <f aca="false">+F579*10%</f>
        <v>1990</v>
      </c>
      <c r="H579" s="53" t="n">
        <f aca="false">+F579+G579</f>
        <v>21890</v>
      </c>
      <c r="I579" s="27"/>
    </row>
    <row r="580" customFormat="false" ht="15" hidden="false" customHeight="false" outlineLevel="0" collapsed="false">
      <c r="A580" s="42" t="n">
        <v>638</v>
      </c>
      <c r="B580" s="34"/>
      <c r="C580" s="34"/>
      <c r="D580" s="38" t="s">
        <v>923</v>
      </c>
      <c r="E580" s="38" t="s">
        <v>924</v>
      </c>
      <c r="F580" s="53" t="n">
        <v>6400</v>
      </c>
      <c r="G580" s="53" t="n">
        <f aca="false">+F580*10%</f>
        <v>640</v>
      </c>
      <c r="H580" s="53" t="n">
        <f aca="false">+F580+G580</f>
        <v>7040</v>
      </c>
      <c r="I580" s="27"/>
    </row>
    <row r="581" customFormat="false" ht="15" hidden="false" customHeight="false" outlineLevel="0" collapsed="false">
      <c r="A581" s="42" t="n">
        <v>639</v>
      </c>
      <c r="B581" s="34"/>
      <c r="C581" s="34"/>
      <c r="D581" s="38" t="s">
        <v>925</v>
      </c>
      <c r="E581" s="38" t="s">
        <v>926</v>
      </c>
      <c r="F581" s="53" t="n">
        <v>22500</v>
      </c>
      <c r="G581" s="53" t="n">
        <f aca="false">+F581*10%</f>
        <v>2250</v>
      </c>
      <c r="H581" s="53" t="n">
        <f aca="false">+F581+G581</f>
        <v>24750</v>
      </c>
      <c r="I581" s="27"/>
    </row>
    <row r="582" customFormat="false" ht="15" hidden="false" customHeight="false" outlineLevel="0" collapsed="false">
      <c r="A582" s="42" t="n">
        <v>640</v>
      </c>
      <c r="B582" s="34"/>
      <c r="C582" s="34"/>
      <c r="D582" s="38" t="s">
        <v>927</v>
      </c>
      <c r="E582" s="38" t="s">
        <v>928</v>
      </c>
      <c r="F582" s="53" t="n">
        <v>7500</v>
      </c>
      <c r="G582" s="53" t="n">
        <f aca="false">+F582*10%</f>
        <v>750</v>
      </c>
      <c r="H582" s="53" t="n">
        <f aca="false">+F582+G582</f>
        <v>8250</v>
      </c>
      <c r="I582" s="27"/>
    </row>
    <row r="583" customFormat="false" ht="15" hidden="false" customHeight="false" outlineLevel="0" collapsed="false">
      <c r="A583" s="42" t="n">
        <v>641</v>
      </c>
      <c r="B583" s="34"/>
      <c r="C583" s="34"/>
      <c r="D583" s="38" t="s">
        <v>929</v>
      </c>
      <c r="E583" s="38" t="s">
        <v>929</v>
      </c>
      <c r="F583" s="53" t="n">
        <v>2900</v>
      </c>
      <c r="G583" s="53" t="n">
        <f aca="false">+F583*10%</f>
        <v>290</v>
      </c>
      <c r="H583" s="53" t="n">
        <f aca="false">+F583+G583</f>
        <v>3190</v>
      </c>
      <c r="I583" s="27"/>
    </row>
    <row r="584" customFormat="false" ht="15" hidden="false" customHeight="false" outlineLevel="0" collapsed="false">
      <c r="A584" s="42" t="n">
        <v>642</v>
      </c>
      <c r="B584" s="34"/>
      <c r="C584" s="34"/>
      <c r="D584" s="38" t="s">
        <v>930</v>
      </c>
      <c r="E584" s="38" t="s">
        <v>930</v>
      </c>
      <c r="F584" s="53" t="n">
        <v>4900</v>
      </c>
      <c r="G584" s="53" t="n">
        <f aca="false">+F584*10%</f>
        <v>490</v>
      </c>
      <c r="H584" s="53" t="n">
        <f aca="false">+F584+G584</f>
        <v>5390</v>
      </c>
      <c r="I584" s="27"/>
    </row>
    <row r="585" customFormat="false" ht="15" hidden="false" customHeight="false" outlineLevel="0" collapsed="false">
      <c r="A585" s="42" t="n">
        <v>643</v>
      </c>
      <c r="B585" s="34"/>
      <c r="C585" s="34"/>
      <c r="D585" s="38" t="s">
        <v>931</v>
      </c>
      <c r="E585" s="38" t="s">
        <v>932</v>
      </c>
      <c r="F585" s="53" t="n">
        <v>6900</v>
      </c>
      <c r="G585" s="53" t="n">
        <f aca="false">+F585*10%</f>
        <v>690</v>
      </c>
      <c r="H585" s="53" t="n">
        <f aca="false">+F585+G585</f>
        <v>7590</v>
      </c>
      <c r="I585" s="27"/>
    </row>
    <row r="586" customFormat="false" ht="15" hidden="false" customHeight="false" outlineLevel="0" collapsed="false">
      <c r="A586" s="42" t="n">
        <v>644</v>
      </c>
      <c r="B586" s="34"/>
      <c r="C586" s="34"/>
      <c r="D586" s="38" t="s">
        <v>933</v>
      </c>
      <c r="E586" s="38" t="s">
        <v>933</v>
      </c>
      <c r="F586" s="53" t="n">
        <v>12900</v>
      </c>
      <c r="G586" s="53" t="n">
        <f aca="false">+F586*10%</f>
        <v>1290</v>
      </c>
      <c r="H586" s="53" t="n">
        <f aca="false">+F586+G586</f>
        <v>14190</v>
      </c>
      <c r="I586" s="27"/>
    </row>
    <row r="587" customFormat="false" ht="15" hidden="false" customHeight="false" outlineLevel="0" collapsed="false">
      <c r="A587" s="42" t="n">
        <v>645</v>
      </c>
      <c r="B587" s="34"/>
      <c r="C587" s="34"/>
      <c r="D587" s="38" t="s">
        <v>934</v>
      </c>
      <c r="E587" s="38" t="s">
        <v>935</v>
      </c>
      <c r="F587" s="53" t="n">
        <v>36900</v>
      </c>
      <c r="G587" s="53" t="n">
        <f aca="false">+F587*10%</f>
        <v>3690</v>
      </c>
      <c r="H587" s="53" t="n">
        <f aca="false">+F587+G587</f>
        <v>40590</v>
      </c>
      <c r="I587" s="27"/>
    </row>
    <row r="588" customFormat="false" ht="15" hidden="false" customHeight="false" outlineLevel="0" collapsed="false">
      <c r="A588" s="42" t="n">
        <v>646</v>
      </c>
      <c r="B588" s="34"/>
      <c r="C588" s="34"/>
      <c r="D588" s="38" t="s">
        <v>936</v>
      </c>
      <c r="E588" s="38" t="s">
        <v>937</v>
      </c>
      <c r="F588" s="53" t="n">
        <v>23500</v>
      </c>
      <c r="G588" s="53" t="n">
        <f aca="false">+F588*10%</f>
        <v>2350</v>
      </c>
      <c r="H588" s="53" t="n">
        <f aca="false">+F588+G588</f>
        <v>25850</v>
      </c>
      <c r="I588" s="27"/>
    </row>
    <row r="589" customFormat="false" ht="15" hidden="false" customHeight="false" outlineLevel="0" collapsed="false">
      <c r="A589" s="42" t="n">
        <v>647</v>
      </c>
      <c r="B589" s="34"/>
      <c r="C589" s="34"/>
      <c r="D589" s="38" t="s">
        <v>938</v>
      </c>
      <c r="E589" s="38"/>
      <c r="F589" s="53" t="n">
        <v>6500</v>
      </c>
      <c r="G589" s="53" t="n">
        <f aca="false">+F589*10%</f>
        <v>650</v>
      </c>
      <c r="H589" s="53" t="n">
        <f aca="false">+F589+G589</f>
        <v>7150</v>
      </c>
      <c r="I589" s="27"/>
    </row>
    <row r="590" customFormat="false" ht="15" hidden="false" customHeight="false" outlineLevel="0" collapsed="false">
      <c r="A590" s="42" t="n">
        <v>648</v>
      </c>
      <c r="B590" s="34"/>
      <c r="C590" s="34"/>
      <c r="D590" s="38" t="s">
        <v>939</v>
      </c>
      <c r="E590" s="38" t="s">
        <v>939</v>
      </c>
      <c r="F590" s="53" t="n">
        <v>3300</v>
      </c>
      <c r="G590" s="53" t="n">
        <f aca="false">+F590*10%</f>
        <v>330</v>
      </c>
      <c r="H590" s="53" t="n">
        <f aca="false">+F590+G590</f>
        <v>3630</v>
      </c>
      <c r="I590" s="27"/>
    </row>
    <row r="591" customFormat="false" ht="15" hidden="false" customHeight="false" outlineLevel="0" collapsed="false">
      <c r="A591" s="42" t="n">
        <v>649</v>
      </c>
      <c r="B591" s="34"/>
      <c r="C591" s="34"/>
      <c r="D591" s="38" t="s">
        <v>940</v>
      </c>
      <c r="E591" s="38" t="s">
        <v>940</v>
      </c>
      <c r="F591" s="53" t="n">
        <v>3500</v>
      </c>
      <c r="G591" s="53" t="n">
        <f aca="false">+F591*10%</f>
        <v>350</v>
      </c>
      <c r="H591" s="53" t="n">
        <f aca="false">+F591+G591</f>
        <v>3850</v>
      </c>
      <c r="I591" s="27"/>
    </row>
    <row r="592" customFormat="false" ht="15" hidden="false" customHeight="false" outlineLevel="0" collapsed="false">
      <c r="A592" s="42" t="n">
        <v>650</v>
      </c>
      <c r="B592" s="34"/>
      <c r="C592" s="34"/>
      <c r="D592" s="38" t="s">
        <v>941</v>
      </c>
      <c r="E592" s="38" t="s">
        <v>942</v>
      </c>
      <c r="F592" s="53" t="n">
        <v>24900</v>
      </c>
      <c r="G592" s="53" t="n">
        <f aca="false">+F592*10%</f>
        <v>2490</v>
      </c>
      <c r="H592" s="53" t="n">
        <f aca="false">+F592+G592</f>
        <v>27390</v>
      </c>
      <c r="I592" s="27"/>
    </row>
    <row r="593" customFormat="false" ht="15" hidden="false" customHeight="false" outlineLevel="0" collapsed="false">
      <c r="A593" s="23" t="s">
        <v>943</v>
      </c>
      <c r="B593" s="23"/>
      <c r="C593" s="23"/>
      <c r="D593" s="23"/>
      <c r="E593" s="23"/>
      <c r="F593" s="23"/>
      <c r="G593" s="23"/>
      <c r="H593" s="23"/>
      <c r="I593" s="23"/>
    </row>
    <row r="594" customFormat="false" ht="15" hidden="false" customHeight="false" outlineLevel="0" collapsed="false">
      <c r="A594" s="42" t="n">
        <v>651</v>
      </c>
      <c r="B594" s="34" t="s">
        <v>944</v>
      </c>
      <c r="C594" s="34"/>
      <c r="D594" s="38" t="s">
        <v>945</v>
      </c>
      <c r="E594" s="38" t="s">
        <v>946</v>
      </c>
      <c r="F594" s="53" t="n">
        <v>2550</v>
      </c>
      <c r="G594" s="53" t="n">
        <f aca="false">+F594*10%</f>
        <v>255</v>
      </c>
      <c r="H594" s="53" t="n">
        <f aca="false">+F594+G594</f>
        <v>2805</v>
      </c>
      <c r="I594" s="27"/>
    </row>
    <row r="595" customFormat="false" ht="15" hidden="false" customHeight="false" outlineLevel="0" collapsed="false">
      <c r="A595" s="42" t="n">
        <v>652</v>
      </c>
      <c r="B595" s="34" t="s">
        <v>944</v>
      </c>
      <c r="C595" s="34"/>
      <c r="D595" s="38" t="s">
        <v>947</v>
      </c>
      <c r="E595" s="38" t="s">
        <v>948</v>
      </c>
      <c r="F595" s="53" t="n">
        <v>2750</v>
      </c>
      <c r="G595" s="53" t="n">
        <f aca="false">+F595*10%</f>
        <v>275</v>
      </c>
      <c r="H595" s="53" t="n">
        <f aca="false">+F595+G595</f>
        <v>3025</v>
      </c>
      <c r="I595" s="27"/>
    </row>
    <row r="596" customFormat="false" ht="15" hidden="false" customHeight="false" outlineLevel="0" collapsed="false">
      <c r="A596" s="42" t="n">
        <v>653</v>
      </c>
      <c r="B596" s="34" t="s">
        <v>944</v>
      </c>
      <c r="C596" s="34"/>
      <c r="D596" s="38" t="s">
        <v>949</v>
      </c>
      <c r="E596" s="38" t="s">
        <v>950</v>
      </c>
      <c r="F596" s="53" t="n">
        <v>2350</v>
      </c>
      <c r="G596" s="53" t="n">
        <f aca="false">+F596*10%</f>
        <v>235</v>
      </c>
      <c r="H596" s="53" t="n">
        <f aca="false">+F596+G596</f>
        <v>2585</v>
      </c>
      <c r="I596" s="27"/>
    </row>
    <row r="597" customFormat="false" ht="15" hidden="false" customHeight="false" outlineLevel="0" collapsed="false">
      <c r="A597" s="42" t="n">
        <v>654</v>
      </c>
      <c r="B597" s="34" t="s">
        <v>944</v>
      </c>
      <c r="C597" s="34"/>
      <c r="D597" s="38" t="s">
        <v>951</v>
      </c>
      <c r="E597" s="38" t="s">
        <v>952</v>
      </c>
      <c r="F597" s="53" t="n">
        <v>1250</v>
      </c>
      <c r="G597" s="53" t="n">
        <f aca="false">+F597*10%</f>
        <v>125</v>
      </c>
      <c r="H597" s="53" t="n">
        <f aca="false">+F597+G597</f>
        <v>1375</v>
      </c>
      <c r="I597" s="27"/>
    </row>
    <row r="598" customFormat="false" ht="15" hidden="false" customHeight="false" outlineLevel="0" collapsed="false">
      <c r="A598" s="42" t="n">
        <v>655</v>
      </c>
      <c r="B598" s="34" t="s">
        <v>944</v>
      </c>
      <c r="C598" s="34"/>
      <c r="D598" s="38" t="s">
        <v>953</v>
      </c>
      <c r="E598" s="38" t="s">
        <v>954</v>
      </c>
      <c r="F598" s="53" t="n">
        <v>2950</v>
      </c>
      <c r="G598" s="53" t="n">
        <f aca="false">+F598*10%</f>
        <v>295</v>
      </c>
      <c r="H598" s="53" t="n">
        <f aca="false">+F598+G598</f>
        <v>3245</v>
      </c>
      <c r="I598" s="27"/>
    </row>
    <row r="599" customFormat="false" ht="15" hidden="false" customHeight="false" outlineLevel="0" collapsed="false">
      <c r="A599" s="42" t="n">
        <v>656</v>
      </c>
      <c r="B599" s="34" t="s">
        <v>944</v>
      </c>
      <c r="C599" s="34"/>
      <c r="D599" s="38" t="s">
        <v>955</v>
      </c>
      <c r="E599" s="38" t="s">
        <v>956</v>
      </c>
      <c r="F599" s="53" t="n">
        <v>1150</v>
      </c>
      <c r="G599" s="53" t="n">
        <f aca="false">+F599*10%</f>
        <v>115</v>
      </c>
      <c r="H599" s="53" t="n">
        <f aca="false">+F599+G599</f>
        <v>1265</v>
      </c>
      <c r="I599" s="27"/>
    </row>
    <row r="600" customFormat="false" ht="15" hidden="false" customHeight="false" outlineLevel="0" collapsed="false">
      <c r="A600" s="42" t="n">
        <v>657</v>
      </c>
      <c r="B600" s="34" t="s">
        <v>944</v>
      </c>
      <c r="C600" s="34"/>
      <c r="D600" s="38" t="s">
        <v>957</v>
      </c>
      <c r="E600" s="38" t="s">
        <v>958</v>
      </c>
      <c r="F600" s="53" t="n">
        <v>1400</v>
      </c>
      <c r="G600" s="53" t="n">
        <f aca="false">+F600*10%</f>
        <v>140</v>
      </c>
      <c r="H600" s="53" t="n">
        <f aca="false">+F600+G600</f>
        <v>1540</v>
      </c>
      <c r="I600" s="27"/>
    </row>
    <row r="601" customFormat="false" ht="15" hidden="false" customHeight="false" outlineLevel="0" collapsed="false">
      <c r="A601" s="42" t="n">
        <v>658</v>
      </c>
      <c r="B601" s="34" t="s">
        <v>944</v>
      </c>
      <c r="C601" s="34"/>
      <c r="D601" s="38" t="s">
        <v>959</v>
      </c>
      <c r="E601" s="38" t="s">
        <v>960</v>
      </c>
      <c r="F601" s="53" t="n">
        <v>1200</v>
      </c>
      <c r="G601" s="53" t="n">
        <f aca="false">+F601*10%</f>
        <v>120</v>
      </c>
      <c r="H601" s="53" t="n">
        <f aca="false">+F601+G601</f>
        <v>1320</v>
      </c>
      <c r="I601" s="27"/>
    </row>
    <row r="602" customFormat="false" ht="15" hidden="false" customHeight="false" outlineLevel="0" collapsed="false">
      <c r="A602" s="42" t="n">
        <v>659</v>
      </c>
      <c r="B602" s="34" t="s">
        <v>944</v>
      </c>
      <c r="C602" s="34"/>
      <c r="D602" s="38" t="s">
        <v>961</v>
      </c>
      <c r="E602" s="38" t="s">
        <v>962</v>
      </c>
      <c r="F602" s="53" t="n">
        <v>1950</v>
      </c>
      <c r="G602" s="53" t="n">
        <f aca="false">+F602*10%</f>
        <v>195</v>
      </c>
      <c r="H602" s="53" t="n">
        <f aca="false">+F602+G602</f>
        <v>2145</v>
      </c>
      <c r="I602" s="27"/>
    </row>
    <row r="603" customFormat="false" ht="15" hidden="false" customHeight="false" outlineLevel="0" collapsed="false">
      <c r="A603" s="42" t="n">
        <v>660</v>
      </c>
      <c r="B603" s="34" t="s">
        <v>944</v>
      </c>
      <c r="C603" s="34"/>
      <c r="D603" s="38" t="s">
        <v>963</v>
      </c>
      <c r="E603" s="38" t="s">
        <v>963</v>
      </c>
      <c r="F603" s="53" t="n">
        <v>5950</v>
      </c>
      <c r="G603" s="53" t="n">
        <f aca="false">+F603*10%</f>
        <v>595</v>
      </c>
      <c r="H603" s="53" t="n">
        <f aca="false">+F603+G603</f>
        <v>6545</v>
      </c>
      <c r="I603" s="27"/>
    </row>
    <row r="604" customFormat="false" ht="15" hidden="false" customHeight="false" outlineLevel="0" collapsed="false">
      <c r="A604" s="42" t="n">
        <v>661</v>
      </c>
      <c r="B604" s="62" t="s">
        <v>944</v>
      </c>
      <c r="C604" s="62"/>
      <c r="D604" s="63" t="s">
        <v>964</v>
      </c>
      <c r="E604" s="63"/>
      <c r="F604" s="53" t="n">
        <v>3150</v>
      </c>
      <c r="G604" s="53" t="n">
        <f aca="false">+F604*10%</f>
        <v>315</v>
      </c>
      <c r="H604" s="53" t="n">
        <f aca="false">+F604+G604</f>
        <v>3465</v>
      </c>
      <c r="I604" s="27"/>
    </row>
    <row r="605" customFormat="false" ht="15" hidden="false" customHeight="false" outlineLevel="0" collapsed="false">
      <c r="A605" s="42" t="n">
        <v>662</v>
      </c>
      <c r="B605" s="34" t="s">
        <v>944</v>
      </c>
      <c r="C605" s="34"/>
      <c r="D605" s="38" t="s">
        <v>965</v>
      </c>
      <c r="E605" s="38" t="s">
        <v>966</v>
      </c>
      <c r="F605" s="53" t="n">
        <v>2150</v>
      </c>
      <c r="G605" s="53" t="n">
        <f aca="false">+F605*10%</f>
        <v>215</v>
      </c>
      <c r="H605" s="53" t="n">
        <f aca="false">+F605+G605</f>
        <v>2365</v>
      </c>
      <c r="I605" s="27"/>
    </row>
    <row r="606" customFormat="false" ht="15" hidden="false" customHeight="false" outlineLevel="0" collapsed="false">
      <c r="A606" s="42" t="n">
        <v>663</v>
      </c>
      <c r="B606" s="34" t="s">
        <v>944</v>
      </c>
      <c r="C606" s="34"/>
      <c r="D606" s="38" t="s">
        <v>967</v>
      </c>
      <c r="E606" s="38" t="s">
        <v>968</v>
      </c>
      <c r="F606" s="53" t="n">
        <v>1100</v>
      </c>
      <c r="G606" s="53" t="n">
        <f aca="false">+F606*10%</f>
        <v>110</v>
      </c>
      <c r="H606" s="53" t="n">
        <f aca="false">+F606+G606</f>
        <v>1210</v>
      </c>
      <c r="I606" s="27"/>
    </row>
    <row r="607" customFormat="false" ht="15" hidden="false" customHeight="false" outlineLevel="0" collapsed="false">
      <c r="A607" s="42" t="n">
        <v>664</v>
      </c>
      <c r="B607" s="34" t="s">
        <v>944</v>
      </c>
      <c r="C607" s="34"/>
      <c r="D607" s="38" t="s">
        <v>969</v>
      </c>
      <c r="E607" s="38" t="s">
        <v>970</v>
      </c>
      <c r="F607" s="53" t="n">
        <v>950</v>
      </c>
      <c r="G607" s="53" t="n">
        <f aca="false">+F607*10%</f>
        <v>95</v>
      </c>
      <c r="H607" s="53" t="n">
        <f aca="false">+F607+G607</f>
        <v>1045</v>
      </c>
      <c r="I607" s="27"/>
    </row>
    <row r="608" customFormat="false" ht="15" hidden="false" customHeight="false" outlineLevel="0" collapsed="false">
      <c r="A608" s="42" t="n">
        <v>665</v>
      </c>
      <c r="B608" s="34" t="s">
        <v>944</v>
      </c>
      <c r="C608" s="34"/>
      <c r="D608" s="38" t="s">
        <v>971</v>
      </c>
      <c r="E608" s="38" t="s">
        <v>972</v>
      </c>
      <c r="F608" s="53" t="n">
        <v>1250</v>
      </c>
      <c r="G608" s="53" t="n">
        <f aca="false">+F608*10%</f>
        <v>125</v>
      </c>
      <c r="H608" s="53" t="n">
        <f aca="false">+F608+G608</f>
        <v>1375</v>
      </c>
      <c r="I608" s="27"/>
    </row>
    <row r="609" customFormat="false" ht="15" hidden="false" customHeight="false" outlineLevel="0" collapsed="false">
      <c r="A609" s="23" t="s">
        <v>973</v>
      </c>
      <c r="B609" s="23"/>
      <c r="C609" s="23"/>
      <c r="D609" s="23"/>
      <c r="E609" s="23"/>
      <c r="F609" s="23"/>
      <c r="G609" s="23"/>
      <c r="H609" s="23"/>
      <c r="I609" s="23"/>
    </row>
    <row r="610" customFormat="false" ht="15" hidden="false" customHeight="false" outlineLevel="0" collapsed="false">
      <c r="A610" s="42" t="n">
        <v>666</v>
      </c>
      <c r="B610" s="52" t="s">
        <v>32</v>
      </c>
      <c r="C610" s="52"/>
      <c r="D610" s="38" t="s">
        <v>974</v>
      </c>
      <c r="E610" s="38" t="s">
        <v>975</v>
      </c>
      <c r="F610" s="53" t="n">
        <v>5950</v>
      </c>
      <c r="G610" s="53" t="n">
        <f aca="false">+F610*10%</f>
        <v>595</v>
      </c>
      <c r="H610" s="53" t="n">
        <f aca="false">+F610+G610</f>
        <v>6545</v>
      </c>
      <c r="I610" s="27"/>
    </row>
    <row r="611" customFormat="false" ht="15" hidden="false" customHeight="false" outlineLevel="0" collapsed="false">
      <c r="A611" s="42" t="n">
        <v>667</v>
      </c>
      <c r="B611" s="54" t="s">
        <v>32</v>
      </c>
      <c r="C611" s="54"/>
      <c r="D611" s="38" t="s">
        <v>976</v>
      </c>
      <c r="E611" s="38" t="s">
        <v>977</v>
      </c>
      <c r="F611" s="53" t="n">
        <v>3550</v>
      </c>
      <c r="G611" s="53" t="n">
        <f aca="false">+F611*10%</f>
        <v>355</v>
      </c>
      <c r="H611" s="53" t="n">
        <f aca="false">+F611+G611</f>
        <v>3905</v>
      </c>
      <c r="I611" s="27"/>
    </row>
    <row r="612" customFormat="false" ht="15" hidden="false" customHeight="false" outlineLevel="0" collapsed="false">
      <c r="A612" s="42" t="n">
        <v>668</v>
      </c>
      <c r="B612" s="52" t="s">
        <v>32</v>
      </c>
      <c r="C612" s="52"/>
      <c r="D612" s="38" t="s">
        <v>978</v>
      </c>
      <c r="E612" s="38" t="s">
        <v>979</v>
      </c>
      <c r="F612" s="53" t="n">
        <v>3950</v>
      </c>
      <c r="G612" s="53" t="n">
        <f aca="false">+F612*10%</f>
        <v>395</v>
      </c>
      <c r="H612" s="53" t="n">
        <f aca="false">+F612+G612</f>
        <v>4345</v>
      </c>
      <c r="I612" s="27"/>
    </row>
    <row r="613" customFormat="false" ht="15" hidden="false" customHeight="false" outlineLevel="0" collapsed="false">
      <c r="A613" s="42" t="n">
        <v>669</v>
      </c>
      <c r="B613" s="54" t="s">
        <v>32</v>
      </c>
      <c r="C613" s="54"/>
      <c r="D613" s="38" t="s">
        <v>980</v>
      </c>
      <c r="E613" s="38" t="s">
        <v>981</v>
      </c>
      <c r="F613" s="53" t="n">
        <v>4350</v>
      </c>
      <c r="G613" s="53" t="n">
        <f aca="false">+F613*10%</f>
        <v>435</v>
      </c>
      <c r="H613" s="53" t="n">
        <f aca="false">+F613+G613</f>
        <v>4785</v>
      </c>
      <c r="I613" s="27"/>
    </row>
    <row r="614" customFormat="false" ht="15" hidden="false" customHeight="false" outlineLevel="0" collapsed="false">
      <c r="A614" s="42" t="n">
        <v>670</v>
      </c>
      <c r="B614" s="54" t="s">
        <v>136</v>
      </c>
      <c r="C614" s="54"/>
      <c r="D614" s="38" t="s">
        <v>982</v>
      </c>
      <c r="E614" s="38" t="s">
        <v>983</v>
      </c>
      <c r="F614" s="53" t="n">
        <v>3650</v>
      </c>
      <c r="G614" s="53" t="n">
        <f aca="false">+F614*10%</f>
        <v>365</v>
      </c>
      <c r="H614" s="53" t="n">
        <f aca="false">+F614+G614</f>
        <v>4015</v>
      </c>
      <c r="I614" s="27"/>
    </row>
    <row r="615" customFormat="false" ht="15" hidden="false" customHeight="false" outlineLevel="0" collapsed="false">
      <c r="A615" s="42" t="n">
        <v>671</v>
      </c>
      <c r="B615" s="54" t="s">
        <v>136</v>
      </c>
      <c r="C615" s="54"/>
      <c r="D615" s="38" t="s">
        <v>984</v>
      </c>
      <c r="E615" s="38" t="s">
        <v>985</v>
      </c>
      <c r="F615" s="53" t="n">
        <v>4950</v>
      </c>
      <c r="G615" s="53" t="n">
        <f aca="false">+F615*10%</f>
        <v>495</v>
      </c>
      <c r="H615" s="53" t="n">
        <f aca="false">+F615+G615</f>
        <v>5445</v>
      </c>
      <c r="I615" s="27"/>
    </row>
    <row r="616" customFormat="false" ht="15" hidden="false" customHeight="false" outlineLevel="0" collapsed="false">
      <c r="A616" s="42" t="n">
        <v>672</v>
      </c>
      <c r="B616" s="54" t="s">
        <v>136</v>
      </c>
      <c r="C616" s="54"/>
      <c r="D616" s="38" t="s">
        <v>986</v>
      </c>
      <c r="E616" s="38"/>
      <c r="F616" s="53" t="n">
        <v>6550</v>
      </c>
      <c r="G616" s="53" t="n">
        <f aca="false">+F616*10%</f>
        <v>655</v>
      </c>
      <c r="H616" s="53" t="n">
        <f aca="false">+F616+G616</f>
        <v>7205</v>
      </c>
      <c r="I616" s="27"/>
    </row>
    <row r="617" customFormat="false" ht="15" hidden="false" customHeight="false" outlineLevel="0" collapsed="false">
      <c r="A617" s="42" t="n">
        <v>673</v>
      </c>
      <c r="B617" s="54" t="s">
        <v>136</v>
      </c>
      <c r="C617" s="54"/>
      <c r="D617" s="38" t="s">
        <v>987</v>
      </c>
      <c r="E617" s="38"/>
      <c r="F617" s="53" t="n">
        <v>2750</v>
      </c>
      <c r="G617" s="53" t="n">
        <f aca="false">+F617*10%</f>
        <v>275</v>
      </c>
      <c r="H617" s="53" t="n">
        <f aca="false">+F617+G617</f>
        <v>3025</v>
      </c>
      <c r="I617" s="27"/>
    </row>
    <row r="618" customFormat="false" ht="15" hidden="false" customHeight="false" outlineLevel="0" collapsed="false">
      <c r="A618" s="42" t="n">
        <v>674</v>
      </c>
      <c r="B618" s="54" t="s">
        <v>136</v>
      </c>
      <c r="C618" s="54"/>
      <c r="D618" s="38" t="s">
        <v>988</v>
      </c>
      <c r="E618" s="38"/>
      <c r="F618" s="53" t="n">
        <v>3650</v>
      </c>
      <c r="G618" s="53" t="n">
        <f aca="false">+F618*10%</f>
        <v>365</v>
      </c>
      <c r="H618" s="53" t="n">
        <f aca="false">+F618+G618</f>
        <v>4015</v>
      </c>
      <c r="I618" s="27"/>
    </row>
    <row r="619" customFormat="false" ht="15" hidden="false" customHeight="false" outlineLevel="0" collapsed="false">
      <c r="A619" s="42" t="n">
        <v>675</v>
      </c>
      <c r="B619" s="54" t="s">
        <v>15</v>
      </c>
      <c r="C619" s="54"/>
      <c r="D619" s="38" t="s">
        <v>989</v>
      </c>
      <c r="E619" s="38" t="s">
        <v>990</v>
      </c>
      <c r="F619" s="53" t="n">
        <v>4950</v>
      </c>
      <c r="G619" s="53" t="n">
        <f aca="false">+F619*10%</f>
        <v>495</v>
      </c>
      <c r="H619" s="53" t="n">
        <f aca="false">+F619+G619</f>
        <v>5445</v>
      </c>
      <c r="I619" s="27"/>
    </row>
    <row r="620" customFormat="false" ht="15" hidden="false" customHeight="false" outlineLevel="0" collapsed="false">
      <c r="A620" s="42" t="n">
        <v>676</v>
      </c>
      <c r="B620" s="54" t="s">
        <v>15</v>
      </c>
      <c r="C620" s="54"/>
      <c r="D620" s="38" t="s">
        <v>991</v>
      </c>
      <c r="E620" s="38"/>
      <c r="F620" s="53" t="n">
        <v>2650</v>
      </c>
      <c r="G620" s="53" t="n">
        <f aca="false">+F620*10%</f>
        <v>265</v>
      </c>
      <c r="H620" s="53" t="n">
        <f aca="false">+F620+G620</f>
        <v>2915</v>
      </c>
      <c r="I620" s="27"/>
    </row>
    <row r="621" customFormat="false" ht="15" hidden="false" customHeight="false" outlineLevel="0" collapsed="false">
      <c r="A621" s="42" t="n">
        <v>677</v>
      </c>
      <c r="B621" s="54" t="s">
        <v>15</v>
      </c>
      <c r="C621" s="54"/>
      <c r="D621" s="38" t="s">
        <v>992</v>
      </c>
      <c r="E621" s="38"/>
      <c r="F621" s="53" t="n">
        <v>3150</v>
      </c>
      <c r="G621" s="53" t="n">
        <f aca="false">+F621*10%</f>
        <v>315</v>
      </c>
      <c r="H621" s="53" t="n">
        <f aca="false">+F621+G621</f>
        <v>3465</v>
      </c>
      <c r="I621" s="27"/>
    </row>
    <row r="622" customFormat="false" ht="15" hidden="false" customHeight="false" outlineLevel="0" collapsed="false">
      <c r="A622" s="42" t="n">
        <v>678</v>
      </c>
      <c r="B622" s="54" t="s">
        <v>15</v>
      </c>
      <c r="C622" s="54"/>
      <c r="D622" s="38" t="s">
        <v>993</v>
      </c>
      <c r="E622" s="38" t="s">
        <v>994</v>
      </c>
      <c r="F622" s="53" t="n">
        <v>4450</v>
      </c>
      <c r="G622" s="53" t="n">
        <f aca="false">+F622*10%</f>
        <v>445</v>
      </c>
      <c r="H622" s="53" t="n">
        <f aca="false">+F622+G622</f>
        <v>4895</v>
      </c>
      <c r="I622" s="27"/>
    </row>
    <row r="623" customFormat="false" ht="15" hidden="false" customHeight="false" outlineLevel="0" collapsed="false">
      <c r="A623" s="42" t="n">
        <v>679</v>
      </c>
      <c r="B623" s="54" t="s">
        <v>15</v>
      </c>
      <c r="C623" s="54"/>
      <c r="D623" s="38" t="s">
        <v>995</v>
      </c>
      <c r="E623" s="38" t="s">
        <v>996</v>
      </c>
      <c r="F623" s="53" t="n">
        <v>5850</v>
      </c>
      <c r="G623" s="53" t="n">
        <f aca="false">+F623*10%</f>
        <v>585</v>
      </c>
      <c r="H623" s="53" t="n">
        <f aca="false">+F623+G623</f>
        <v>6435</v>
      </c>
      <c r="I623" s="27"/>
    </row>
    <row r="624" customFormat="false" ht="15" hidden="false" customHeight="false" outlineLevel="0" collapsed="false">
      <c r="A624" s="42" t="n">
        <v>680</v>
      </c>
      <c r="B624" s="54" t="s">
        <v>72</v>
      </c>
      <c r="C624" s="54"/>
      <c r="D624" s="38" t="s">
        <v>997</v>
      </c>
      <c r="E624" s="38" t="s">
        <v>998</v>
      </c>
      <c r="F624" s="53" t="n">
        <v>950</v>
      </c>
      <c r="G624" s="53" t="n">
        <f aca="false">+F624*10%</f>
        <v>95</v>
      </c>
      <c r="H624" s="53" t="n">
        <f aca="false">+F624+G624</f>
        <v>1045</v>
      </c>
      <c r="I624" s="27"/>
    </row>
    <row r="625" customFormat="false" ht="15" hidden="false" customHeight="false" outlineLevel="0" collapsed="false">
      <c r="A625" s="42" t="n">
        <v>681</v>
      </c>
      <c r="B625" s="54" t="s">
        <v>72</v>
      </c>
      <c r="C625" s="54"/>
      <c r="D625" s="38" t="s">
        <v>999</v>
      </c>
      <c r="E625" s="38" t="s">
        <v>1000</v>
      </c>
      <c r="F625" s="53" t="n">
        <v>1750</v>
      </c>
      <c r="G625" s="53" t="n">
        <f aca="false">+F625*10%</f>
        <v>175</v>
      </c>
      <c r="H625" s="53" t="n">
        <f aca="false">+F625+G625</f>
        <v>1925</v>
      </c>
      <c r="I625" s="27"/>
    </row>
    <row r="626" customFormat="false" ht="15" hidden="false" customHeight="false" outlineLevel="0" collapsed="false">
      <c r="A626" s="28" t="n">
        <v>682</v>
      </c>
      <c r="B626" s="64" t="s">
        <v>1001</v>
      </c>
      <c r="C626" s="64"/>
      <c r="D626" s="65" t="s">
        <v>1002</v>
      </c>
      <c r="E626" s="65"/>
      <c r="F626" s="53" t="n">
        <v>19500</v>
      </c>
      <c r="G626" s="53" t="n">
        <f aca="false">+F626*10%</f>
        <v>1950</v>
      </c>
      <c r="H626" s="53" t="n">
        <f aca="false">+F626+G626</f>
        <v>21450</v>
      </c>
      <c r="I626" s="27"/>
    </row>
    <row r="627" customFormat="false" ht="15" hidden="false" customHeight="false" outlineLevel="0" collapsed="false">
      <c r="A627" s="28" t="n">
        <v>683</v>
      </c>
      <c r="B627" s="34" t="s">
        <v>1001</v>
      </c>
      <c r="C627" s="34"/>
      <c r="D627" s="65" t="s">
        <v>1003</v>
      </c>
      <c r="E627" s="65"/>
      <c r="F627" s="53" t="n">
        <v>26900</v>
      </c>
      <c r="G627" s="53" t="n">
        <f aca="false">+F627*10%</f>
        <v>2690</v>
      </c>
      <c r="H627" s="53" t="n">
        <f aca="false">+F627+G627</f>
        <v>29590</v>
      </c>
      <c r="I627" s="27"/>
    </row>
    <row r="628" customFormat="false" ht="15" hidden="false" customHeight="false" outlineLevel="0" collapsed="false">
      <c r="A628" s="28" t="n">
        <v>684</v>
      </c>
      <c r="B628" s="34" t="s">
        <v>1001</v>
      </c>
      <c r="C628" s="34"/>
      <c r="D628" s="65" t="s">
        <v>1004</v>
      </c>
      <c r="E628" s="65"/>
      <c r="F628" s="53" t="n">
        <v>6750</v>
      </c>
      <c r="G628" s="53" t="n">
        <f aca="false">+F628*10%</f>
        <v>675</v>
      </c>
      <c r="H628" s="53" t="n">
        <f aca="false">+F628+G628</f>
        <v>7425</v>
      </c>
      <c r="I628" s="27"/>
    </row>
    <row r="629" customFormat="false" ht="15" hidden="false" customHeight="false" outlineLevel="0" collapsed="false">
      <c r="A629" s="28" t="n">
        <v>685</v>
      </c>
      <c r="B629" s="34" t="s">
        <v>1001</v>
      </c>
      <c r="C629" s="34"/>
      <c r="D629" s="65" t="s">
        <v>1005</v>
      </c>
      <c r="E629" s="65"/>
      <c r="F629" s="53" t="n">
        <v>7900</v>
      </c>
      <c r="G629" s="53" t="n">
        <f aca="false">+F629*10%</f>
        <v>790</v>
      </c>
      <c r="H629" s="53" t="n">
        <f aca="false">+F629+G629</f>
        <v>8690</v>
      </c>
      <c r="I629" s="27"/>
    </row>
    <row r="630" customFormat="false" ht="15" hidden="false" customHeight="false" outlineLevel="0" collapsed="false">
      <c r="A630" s="28" t="n">
        <v>686</v>
      </c>
      <c r="B630" s="34" t="s">
        <v>1001</v>
      </c>
      <c r="C630" s="34"/>
      <c r="D630" s="65" t="s">
        <v>1006</v>
      </c>
      <c r="E630" s="65"/>
      <c r="F630" s="53" t="n">
        <v>6950</v>
      </c>
      <c r="G630" s="53" t="n">
        <f aca="false">+F630*10%</f>
        <v>695</v>
      </c>
      <c r="H630" s="53" t="n">
        <f aca="false">+F630+G630</f>
        <v>7645</v>
      </c>
      <c r="I630" s="27"/>
    </row>
    <row r="631" customFormat="false" ht="15" hidden="false" customHeight="false" outlineLevel="0" collapsed="false">
      <c r="A631" s="28" t="n">
        <v>687</v>
      </c>
      <c r="B631" s="34" t="s">
        <v>379</v>
      </c>
      <c r="C631" s="34"/>
      <c r="D631" s="65" t="s">
        <v>1007</v>
      </c>
      <c r="E631" s="65"/>
      <c r="F631" s="53" t="n">
        <v>7150</v>
      </c>
      <c r="G631" s="53" t="n">
        <f aca="false">+F631*10%</f>
        <v>715</v>
      </c>
      <c r="H631" s="53" t="n">
        <f aca="false">+F631+G631</f>
        <v>7865</v>
      </c>
      <c r="I631" s="27"/>
    </row>
    <row r="632" customFormat="false" ht="15" hidden="false" customHeight="false" outlineLevel="0" collapsed="false">
      <c r="A632" s="28" t="n">
        <v>688</v>
      </c>
      <c r="B632" s="34" t="s">
        <v>379</v>
      </c>
      <c r="C632" s="34"/>
      <c r="D632" s="65" t="s">
        <v>1008</v>
      </c>
      <c r="E632" s="65"/>
      <c r="F632" s="53" t="n">
        <v>7550</v>
      </c>
      <c r="G632" s="53" t="n">
        <f aca="false">+F632*10%</f>
        <v>755</v>
      </c>
      <c r="H632" s="53" t="n">
        <f aca="false">+F632+G632</f>
        <v>8305</v>
      </c>
      <c r="I632" s="27"/>
    </row>
    <row r="633" customFormat="false" ht="15" hidden="false" customHeight="false" outlineLevel="0" collapsed="false">
      <c r="A633" s="28"/>
      <c r="B633" s="34"/>
      <c r="C633" s="34"/>
      <c r="D633" s="65"/>
      <c r="E633" s="65"/>
      <c r="F633" s="53"/>
      <c r="G633" s="53"/>
      <c r="H633" s="53"/>
      <c r="I633" s="27"/>
    </row>
    <row r="634" customFormat="false" ht="15" hidden="false" customHeight="false" outlineLevel="0" collapsed="false">
      <c r="A634" s="27"/>
      <c r="B634" s="34"/>
      <c r="C634" s="34"/>
      <c r="D634" s="65"/>
      <c r="E634" s="65"/>
      <c r="F634" s="53"/>
      <c r="G634" s="53"/>
      <c r="H634" s="53"/>
      <c r="I634" s="27"/>
    </row>
    <row r="635" customFormat="false" ht="15" hidden="false" customHeight="false" outlineLevel="0" collapsed="false">
      <c r="A635" s="27"/>
      <c r="B635" s="34"/>
      <c r="C635" s="34"/>
      <c r="D635" s="65"/>
      <c r="E635" s="65"/>
      <c r="F635" s="53"/>
      <c r="G635" s="53"/>
      <c r="H635" s="53"/>
      <c r="I635" s="27"/>
    </row>
    <row r="636" customFormat="false" ht="15" hidden="false" customHeight="false" outlineLevel="0" collapsed="false">
      <c r="A636" s="27"/>
      <c r="B636" s="34"/>
      <c r="C636" s="34"/>
      <c r="D636" s="65"/>
      <c r="E636" s="65"/>
      <c r="F636" s="53"/>
      <c r="G636" s="53"/>
      <c r="H636" s="53"/>
      <c r="I636" s="27"/>
    </row>
    <row r="637" customFormat="false" ht="15" hidden="false" customHeight="false" outlineLevel="0" collapsed="false">
      <c r="A637" s="27"/>
      <c r="B637" s="34"/>
      <c r="C637" s="34"/>
      <c r="D637" s="65"/>
      <c r="E637" s="65"/>
      <c r="F637" s="53"/>
      <c r="G637" s="53"/>
      <c r="H637" s="53"/>
      <c r="I637" s="27"/>
    </row>
    <row r="638" customFormat="false" ht="15" hidden="false" customHeight="false" outlineLevel="0" collapsed="false">
      <c r="A638" s="27"/>
      <c r="B638" s="34"/>
      <c r="C638" s="34"/>
      <c r="D638" s="65"/>
      <c r="E638" s="65"/>
      <c r="F638" s="53"/>
      <c r="G638" s="53"/>
      <c r="H638" s="53"/>
      <c r="I638" s="27"/>
    </row>
    <row r="639" customFormat="false" ht="15" hidden="false" customHeight="false" outlineLevel="0" collapsed="false">
      <c r="A639" s="27"/>
      <c r="B639" s="34"/>
      <c r="C639" s="34"/>
      <c r="D639" s="65"/>
      <c r="E639" s="65"/>
      <c r="F639" s="53"/>
      <c r="G639" s="53"/>
      <c r="H639" s="53"/>
      <c r="I639" s="27"/>
    </row>
    <row r="640" customFormat="false" ht="15" hidden="false" customHeight="false" outlineLevel="0" collapsed="false">
      <c r="A640" s="27"/>
      <c r="B640" s="34"/>
      <c r="C640" s="34"/>
      <c r="D640" s="65"/>
      <c r="E640" s="65"/>
      <c r="F640" s="53"/>
      <c r="G640" s="53"/>
      <c r="H640" s="53"/>
      <c r="I640" s="27"/>
    </row>
    <row r="641" customFormat="false" ht="15" hidden="false" customHeight="false" outlineLevel="0" collapsed="false">
      <c r="A641" s="27"/>
      <c r="B641" s="34"/>
      <c r="C641" s="34"/>
      <c r="D641" s="65"/>
      <c r="E641" s="65"/>
      <c r="F641" s="53"/>
      <c r="G641" s="53"/>
      <c r="H641" s="53"/>
      <c r="I641" s="27"/>
    </row>
    <row r="642" customFormat="false" ht="15" hidden="false" customHeight="false" outlineLevel="0" collapsed="false">
      <c r="A642" s="27"/>
      <c r="B642" s="34"/>
      <c r="C642" s="34"/>
      <c r="D642" s="65"/>
      <c r="E642" s="65"/>
      <c r="F642" s="53"/>
      <c r="G642" s="53"/>
      <c r="H642" s="53"/>
      <c r="I642" s="27"/>
    </row>
    <row r="643" customFormat="false" ht="15" hidden="false" customHeight="false" outlineLevel="0" collapsed="false">
      <c r="A643" s="27"/>
      <c r="B643" s="34"/>
      <c r="C643" s="34"/>
      <c r="D643" s="65"/>
      <c r="E643" s="65"/>
      <c r="F643" s="53"/>
      <c r="G643" s="53"/>
      <c r="H643" s="53"/>
      <c r="I643" s="27"/>
    </row>
    <row r="644" customFormat="false" ht="15" hidden="false" customHeight="false" outlineLevel="0" collapsed="false">
      <c r="A644" s="27"/>
      <c r="B644" s="34"/>
      <c r="C644" s="34"/>
      <c r="D644" s="65"/>
      <c r="E644" s="65"/>
      <c r="F644" s="53"/>
      <c r="G644" s="53"/>
      <c r="H644" s="53"/>
      <c r="I644" s="27"/>
    </row>
    <row r="645" customFormat="false" ht="15" hidden="false" customHeight="false" outlineLevel="0" collapsed="false">
      <c r="A645" s="27"/>
      <c r="B645" s="34"/>
      <c r="C645" s="34"/>
      <c r="D645" s="65"/>
      <c r="E645" s="65"/>
      <c r="F645" s="53"/>
      <c r="G645" s="53"/>
      <c r="H645" s="53"/>
      <c r="I645" s="27"/>
    </row>
    <row r="646" customFormat="false" ht="15" hidden="false" customHeight="false" outlineLevel="0" collapsed="false">
      <c r="A646" s="27"/>
      <c r="B646" s="34"/>
      <c r="C646" s="34"/>
      <c r="D646" s="65"/>
      <c r="E646" s="65"/>
      <c r="F646" s="53"/>
      <c r="G646" s="53"/>
      <c r="H646" s="53"/>
      <c r="I646" s="27"/>
    </row>
    <row r="647" customFormat="false" ht="15" hidden="false" customHeight="false" outlineLevel="0" collapsed="false">
      <c r="A647" s="27"/>
      <c r="B647" s="34"/>
      <c r="C647" s="34"/>
      <c r="D647" s="65"/>
      <c r="E647" s="65"/>
      <c r="F647" s="53"/>
      <c r="G647" s="53"/>
      <c r="H647" s="53"/>
      <c r="I647" s="27"/>
    </row>
    <row r="648" customFormat="false" ht="15" hidden="false" customHeight="false" outlineLevel="0" collapsed="false">
      <c r="A648" s="27"/>
      <c r="B648" s="34"/>
      <c r="C648" s="34"/>
      <c r="D648" s="65"/>
      <c r="E648" s="65"/>
      <c r="F648" s="53"/>
      <c r="G648" s="53"/>
      <c r="H648" s="53"/>
      <c r="I648" s="27"/>
    </row>
    <row r="649" customFormat="false" ht="15" hidden="false" customHeight="false" outlineLevel="0" collapsed="false">
      <c r="A649" s="27"/>
      <c r="B649" s="34"/>
      <c r="C649" s="34"/>
      <c r="D649" s="65"/>
      <c r="E649" s="65"/>
      <c r="F649" s="53"/>
      <c r="G649" s="53"/>
      <c r="H649" s="53"/>
      <c r="I649" s="27"/>
    </row>
    <row r="650" customFormat="false" ht="15" hidden="false" customHeight="false" outlineLevel="0" collapsed="false">
      <c r="A650" s="27"/>
      <c r="B650" s="34"/>
      <c r="C650" s="34"/>
      <c r="D650" s="65"/>
      <c r="E650" s="65"/>
      <c r="F650" s="53"/>
      <c r="G650" s="53"/>
      <c r="H650" s="53"/>
      <c r="I650" s="27"/>
    </row>
    <row r="651" customFormat="false" ht="15" hidden="false" customHeight="false" outlineLevel="0" collapsed="false">
      <c r="A651" s="27"/>
      <c r="B651" s="34"/>
      <c r="C651" s="34"/>
      <c r="D651" s="65"/>
      <c r="E651" s="65"/>
      <c r="F651" s="53"/>
      <c r="G651" s="53"/>
      <c r="H651" s="53"/>
      <c r="I651" s="27"/>
    </row>
    <row r="652" customFormat="false" ht="15" hidden="false" customHeight="false" outlineLevel="0" collapsed="false">
      <c r="A652" s="27"/>
      <c r="B652" s="34"/>
      <c r="C652" s="34"/>
      <c r="D652" s="65"/>
      <c r="E652" s="65"/>
      <c r="F652" s="53"/>
      <c r="G652" s="53"/>
      <c r="H652" s="53"/>
      <c r="I652" s="27"/>
    </row>
    <row r="653" customFormat="false" ht="15" hidden="false" customHeight="false" outlineLevel="0" collapsed="false">
      <c r="A653" s="27"/>
      <c r="B653" s="34"/>
      <c r="C653" s="34"/>
      <c r="D653" s="65"/>
      <c r="E653" s="65"/>
      <c r="F653" s="53"/>
      <c r="G653" s="53"/>
      <c r="H653" s="53"/>
      <c r="I653" s="27"/>
    </row>
    <row r="654" customFormat="false" ht="15" hidden="false" customHeight="false" outlineLevel="0" collapsed="false">
      <c r="A654" s="27"/>
      <c r="B654" s="34"/>
      <c r="C654" s="34"/>
      <c r="D654" s="65"/>
      <c r="E654" s="65"/>
      <c r="F654" s="53"/>
      <c r="G654" s="53"/>
      <c r="H654" s="53"/>
      <c r="I654" s="27"/>
    </row>
    <row r="655" customFormat="false" ht="15" hidden="false" customHeight="false" outlineLevel="0" collapsed="false">
      <c r="A655" s="27"/>
      <c r="B655" s="34"/>
      <c r="C655" s="34"/>
      <c r="D655" s="65"/>
      <c r="E655" s="65"/>
      <c r="F655" s="53"/>
      <c r="G655" s="53"/>
      <c r="H655" s="53"/>
      <c r="I655" s="27"/>
    </row>
    <row r="656" customFormat="false" ht="15" hidden="false" customHeight="false" outlineLevel="0" collapsed="false">
      <c r="A656" s="27"/>
      <c r="B656" s="34"/>
      <c r="C656" s="34"/>
      <c r="D656" s="65"/>
      <c r="E656" s="65"/>
      <c r="F656" s="53"/>
      <c r="G656" s="53"/>
      <c r="H656" s="53"/>
      <c r="I656" s="27"/>
    </row>
    <row r="657" customFormat="false" ht="15" hidden="false" customHeight="false" outlineLevel="0" collapsed="false">
      <c r="A657" s="27"/>
      <c r="B657" s="34"/>
      <c r="C657" s="34"/>
      <c r="D657" s="65"/>
      <c r="E657" s="65"/>
      <c r="F657" s="53"/>
      <c r="G657" s="53"/>
      <c r="H657" s="53"/>
      <c r="I657" s="27"/>
    </row>
    <row r="658" customFormat="false" ht="15" hidden="false" customHeight="false" outlineLevel="0" collapsed="false">
      <c r="A658" s="27"/>
      <c r="B658" s="34"/>
      <c r="C658" s="34"/>
      <c r="D658" s="65"/>
      <c r="E658" s="65"/>
      <c r="F658" s="53"/>
      <c r="G658" s="53"/>
      <c r="H658" s="53"/>
      <c r="I658" s="27"/>
    </row>
    <row r="659" customFormat="false" ht="15" hidden="false" customHeight="false" outlineLevel="0" collapsed="false">
      <c r="A659" s="27"/>
      <c r="B659" s="34"/>
      <c r="C659" s="34"/>
      <c r="D659" s="65"/>
      <c r="E659" s="65"/>
      <c r="F659" s="53"/>
      <c r="G659" s="53"/>
      <c r="H659" s="53"/>
      <c r="I659" s="27"/>
    </row>
    <row r="660" customFormat="false" ht="15" hidden="false" customHeight="false" outlineLevel="0" collapsed="false">
      <c r="A660" s="27"/>
      <c r="B660" s="34"/>
      <c r="C660" s="34"/>
      <c r="D660" s="65"/>
      <c r="E660" s="65"/>
      <c r="F660" s="53"/>
      <c r="G660" s="53"/>
      <c r="H660" s="53"/>
      <c r="I660" s="27"/>
    </row>
    <row r="661" customFormat="false" ht="15" hidden="false" customHeight="false" outlineLevel="0" collapsed="false">
      <c r="A661" s="27"/>
      <c r="B661" s="34"/>
      <c r="C661" s="34"/>
      <c r="D661" s="65"/>
      <c r="E661" s="65"/>
      <c r="F661" s="53"/>
      <c r="G661" s="53"/>
      <c r="H661" s="53"/>
      <c r="I661" s="27"/>
    </row>
    <row r="662" customFormat="false" ht="15" hidden="false" customHeight="false" outlineLevel="0" collapsed="false">
      <c r="A662" s="27"/>
      <c r="B662" s="34"/>
      <c r="C662" s="34"/>
      <c r="D662" s="65"/>
      <c r="E662" s="65"/>
      <c r="F662" s="53"/>
      <c r="G662" s="53"/>
      <c r="H662" s="53"/>
      <c r="I662" s="27"/>
    </row>
    <row r="663" customFormat="false" ht="15" hidden="false" customHeight="false" outlineLevel="0" collapsed="false">
      <c r="A663" s="27"/>
      <c r="B663" s="34"/>
      <c r="C663" s="34"/>
      <c r="D663" s="65"/>
      <c r="E663" s="65"/>
      <c r="F663" s="53"/>
      <c r="G663" s="53"/>
      <c r="H663" s="53"/>
    </row>
    <row r="664" customFormat="false" ht="15" hidden="false" customHeight="false" outlineLevel="0" collapsed="false">
      <c r="A664" s="27"/>
      <c r="B664" s="34"/>
      <c r="C664" s="34"/>
      <c r="D664" s="65"/>
      <c r="E664" s="65"/>
      <c r="F664" s="53"/>
      <c r="G664" s="53"/>
      <c r="H664" s="53"/>
    </row>
    <row r="665" customFormat="false" ht="15" hidden="false" customHeight="false" outlineLevel="0" collapsed="false">
      <c r="A665" s="27"/>
      <c r="B665" s="34"/>
      <c r="C665" s="34"/>
      <c r="D665" s="65"/>
      <c r="E665" s="65"/>
      <c r="F665" s="53"/>
      <c r="G665" s="53"/>
      <c r="H665" s="53"/>
    </row>
    <row r="666" customFormat="false" ht="15" hidden="false" customHeight="false" outlineLevel="0" collapsed="false">
      <c r="A666" s="27"/>
      <c r="B666" s="34"/>
      <c r="C666" s="34"/>
      <c r="D666" s="65"/>
      <c r="E666" s="65"/>
      <c r="F666" s="53"/>
      <c r="G666" s="53"/>
      <c r="H666" s="53"/>
    </row>
    <row r="667" customFormat="false" ht="15" hidden="false" customHeight="false" outlineLevel="0" collapsed="false">
      <c r="A667" s="27"/>
      <c r="B667" s="34"/>
      <c r="C667" s="34"/>
      <c r="D667" s="65"/>
      <c r="E667" s="65"/>
      <c r="F667" s="53"/>
      <c r="G667" s="53"/>
      <c r="H667" s="53"/>
    </row>
    <row r="668" customFormat="false" ht="15" hidden="false" customHeight="false" outlineLevel="0" collapsed="false">
      <c r="A668" s="27"/>
      <c r="B668" s="34"/>
      <c r="C668" s="34"/>
      <c r="D668" s="65"/>
      <c r="E668" s="65"/>
      <c r="F668" s="53"/>
      <c r="G668" s="53"/>
      <c r="H668" s="53"/>
    </row>
    <row r="669" customFormat="false" ht="15" hidden="false" customHeight="false" outlineLevel="0" collapsed="false">
      <c r="A669" s="27"/>
      <c r="B669" s="34"/>
      <c r="C669" s="34"/>
      <c r="D669" s="65"/>
      <c r="E669" s="65"/>
      <c r="F669" s="53"/>
      <c r="G669" s="53"/>
      <c r="H669" s="53"/>
    </row>
    <row r="670" customFormat="false" ht="15" hidden="false" customHeight="false" outlineLevel="0" collapsed="false">
      <c r="A670" s="27"/>
      <c r="B670" s="34"/>
      <c r="C670" s="34"/>
      <c r="D670" s="65"/>
      <c r="E670" s="65"/>
      <c r="F670" s="53"/>
      <c r="G670" s="53"/>
      <c r="H670" s="53"/>
    </row>
    <row r="671" customFormat="false" ht="15" hidden="false" customHeight="false" outlineLevel="0" collapsed="false">
      <c r="A671" s="27"/>
      <c r="B671" s="34"/>
      <c r="C671" s="34"/>
      <c r="D671" s="65"/>
      <c r="E671" s="65"/>
      <c r="F671" s="53"/>
      <c r="G671" s="53"/>
      <c r="H671" s="53"/>
    </row>
    <row r="672" customFormat="false" ht="15" hidden="false" customHeight="false" outlineLevel="0" collapsed="false">
      <c r="A672" s="27"/>
      <c r="B672" s="34"/>
      <c r="C672" s="34"/>
      <c r="D672" s="65"/>
      <c r="E672" s="65"/>
      <c r="F672" s="53"/>
      <c r="G672" s="53"/>
      <c r="H672" s="53"/>
    </row>
    <row r="673" customFormat="false" ht="15" hidden="false" customHeight="false" outlineLevel="0" collapsed="false">
      <c r="A673" s="27"/>
      <c r="B673" s="34"/>
      <c r="C673" s="34"/>
      <c r="D673" s="65"/>
      <c r="E673" s="65"/>
      <c r="F673" s="53"/>
      <c r="G673" s="53"/>
      <c r="H673" s="53"/>
    </row>
    <row r="674" customFormat="false" ht="15" hidden="false" customHeight="false" outlineLevel="0" collapsed="false">
      <c r="A674" s="27"/>
      <c r="B674" s="34"/>
      <c r="C674" s="34"/>
      <c r="D674" s="65"/>
      <c r="E674" s="65"/>
      <c r="F674" s="53"/>
      <c r="G674" s="53"/>
      <c r="H674" s="53"/>
    </row>
    <row r="675" customFormat="false" ht="15" hidden="false" customHeight="false" outlineLevel="0" collapsed="false">
      <c r="A675" s="27"/>
      <c r="B675" s="34"/>
      <c r="C675" s="34"/>
      <c r="D675" s="65"/>
      <c r="E675" s="65"/>
      <c r="F675" s="53"/>
      <c r="G675" s="53"/>
      <c r="H675" s="53"/>
    </row>
    <row r="676" customFormat="false" ht="15" hidden="false" customHeight="false" outlineLevel="0" collapsed="false">
      <c r="A676" s="27"/>
      <c r="B676" s="34"/>
      <c r="C676" s="34"/>
      <c r="D676" s="65"/>
      <c r="E676" s="65"/>
      <c r="F676" s="53"/>
      <c r="G676" s="53"/>
      <c r="H676" s="53"/>
    </row>
    <row r="677" customFormat="false" ht="15" hidden="false" customHeight="false" outlineLevel="0" collapsed="false">
      <c r="A677" s="27"/>
      <c r="B677" s="34"/>
      <c r="C677" s="34"/>
      <c r="D677" s="65"/>
      <c r="E677" s="65"/>
      <c r="F677" s="53"/>
      <c r="G677" s="53"/>
      <c r="H677" s="53"/>
    </row>
    <row r="678" customFormat="false" ht="15" hidden="false" customHeight="false" outlineLevel="0" collapsed="false">
      <c r="A678" s="27"/>
      <c r="B678" s="34"/>
      <c r="C678" s="34"/>
      <c r="D678" s="65"/>
      <c r="E678" s="65"/>
      <c r="F678" s="53"/>
      <c r="G678" s="53"/>
      <c r="H678" s="53"/>
    </row>
    <row r="679" customFormat="false" ht="15" hidden="false" customHeight="false" outlineLevel="0" collapsed="false">
      <c r="A679" s="27"/>
      <c r="B679" s="34"/>
      <c r="C679" s="34"/>
      <c r="D679" s="65"/>
      <c r="E679" s="65"/>
      <c r="F679" s="53"/>
      <c r="G679" s="53"/>
      <c r="H679" s="53"/>
    </row>
    <row r="680" customFormat="false" ht="15" hidden="false" customHeight="false" outlineLevel="0" collapsed="false">
      <c r="A680" s="27"/>
      <c r="B680" s="34"/>
      <c r="C680" s="34"/>
      <c r="D680" s="65"/>
      <c r="E680" s="65"/>
      <c r="F680" s="53"/>
      <c r="G680" s="53"/>
      <c r="H680" s="53"/>
    </row>
    <row r="681" customFormat="false" ht="15" hidden="false" customHeight="false" outlineLevel="0" collapsed="false">
      <c r="A681" s="27"/>
      <c r="B681" s="34"/>
      <c r="C681" s="34"/>
      <c r="D681" s="65"/>
      <c r="E681" s="65"/>
      <c r="F681" s="53"/>
      <c r="G681" s="53"/>
      <c r="H681" s="53"/>
    </row>
    <row r="682" customFormat="false" ht="15" hidden="false" customHeight="false" outlineLevel="0" collapsed="false">
      <c r="A682" s="27"/>
      <c r="B682" s="34"/>
      <c r="C682" s="34"/>
      <c r="D682" s="65"/>
      <c r="E682" s="65"/>
      <c r="F682" s="53"/>
      <c r="G682" s="53"/>
      <c r="H682" s="53"/>
    </row>
    <row r="683" customFormat="false" ht="15" hidden="false" customHeight="false" outlineLevel="0" collapsed="false">
      <c r="A683" s="27"/>
      <c r="B683" s="34"/>
      <c r="C683" s="34"/>
      <c r="D683" s="65"/>
      <c r="E683" s="65"/>
      <c r="F683" s="53"/>
      <c r="G683" s="53"/>
      <c r="H683" s="53"/>
    </row>
    <row r="684" customFormat="false" ht="15" hidden="false" customHeight="false" outlineLevel="0" collapsed="false">
      <c r="A684" s="27"/>
      <c r="B684" s="34"/>
      <c r="C684" s="34"/>
      <c r="D684" s="65"/>
      <c r="E684" s="65"/>
      <c r="F684" s="53"/>
      <c r="G684" s="53"/>
      <c r="H684" s="53"/>
    </row>
    <row r="685" customFormat="false" ht="15" hidden="false" customHeight="false" outlineLevel="0" collapsed="false">
      <c r="A685" s="27"/>
      <c r="B685" s="34"/>
      <c r="C685" s="34"/>
      <c r="D685" s="65"/>
      <c r="E685" s="65"/>
      <c r="F685" s="53"/>
      <c r="G685" s="53"/>
      <c r="H685" s="53"/>
    </row>
    <row r="686" customFormat="false" ht="15" hidden="false" customHeight="false" outlineLevel="0" collapsed="false">
      <c r="A686" s="27"/>
      <c r="B686" s="34"/>
      <c r="C686" s="34"/>
      <c r="D686" s="65"/>
      <c r="E686" s="65"/>
      <c r="F686" s="53"/>
      <c r="G686" s="53"/>
      <c r="H686" s="53"/>
    </row>
    <row r="687" customFormat="false" ht="15" hidden="false" customHeight="false" outlineLevel="0" collapsed="false">
      <c r="A687" s="27"/>
      <c r="B687" s="34"/>
      <c r="C687" s="34"/>
      <c r="D687" s="65"/>
      <c r="E687" s="65"/>
      <c r="F687" s="53"/>
      <c r="G687" s="53"/>
      <c r="H687" s="53"/>
    </row>
    <row r="688" customFormat="false" ht="15" hidden="false" customHeight="false" outlineLevel="0" collapsed="false">
      <c r="A688" s="27"/>
      <c r="B688" s="34"/>
      <c r="C688" s="34"/>
      <c r="D688" s="65"/>
      <c r="E688" s="65"/>
      <c r="F688" s="53"/>
      <c r="G688" s="53"/>
      <c r="H688" s="53"/>
    </row>
    <row r="689" customFormat="false" ht="15" hidden="false" customHeight="false" outlineLevel="0" collapsed="false">
      <c r="A689" s="27"/>
      <c r="B689" s="34"/>
      <c r="C689" s="34"/>
      <c r="D689" s="65"/>
      <c r="E689" s="65"/>
      <c r="F689" s="53"/>
      <c r="G689" s="53"/>
      <c r="H689" s="53"/>
    </row>
    <row r="690" customFormat="false" ht="15" hidden="false" customHeight="false" outlineLevel="0" collapsed="false">
      <c r="A690" s="27"/>
      <c r="B690" s="34"/>
      <c r="C690" s="34"/>
      <c r="D690" s="65"/>
      <c r="E690" s="65"/>
      <c r="F690" s="53"/>
      <c r="G690" s="53"/>
      <c r="H690" s="53"/>
    </row>
    <row r="691" customFormat="false" ht="15" hidden="false" customHeight="false" outlineLevel="0" collapsed="false">
      <c r="A691" s="27"/>
      <c r="B691" s="34"/>
      <c r="C691" s="34"/>
      <c r="D691" s="65"/>
      <c r="E691" s="65"/>
      <c r="F691" s="53"/>
      <c r="G691" s="53"/>
      <c r="H691" s="53"/>
    </row>
    <row r="692" customFormat="false" ht="15" hidden="false" customHeight="false" outlineLevel="0" collapsed="false">
      <c r="A692" s="27"/>
      <c r="B692" s="34"/>
      <c r="C692" s="34"/>
      <c r="D692" s="65"/>
      <c r="E692" s="65"/>
      <c r="F692" s="53"/>
      <c r="G692" s="53"/>
      <c r="H692" s="53"/>
    </row>
    <row r="693" customFormat="false" ht="15" hidden="false" customHeight="false" outlineLevel="0" collapsed="false">
      <c r="A693" s="27"/>
      <c r="B693" s="34"/>
      <c r="C693" s="34"/>
      <c r="D693" s="65"/>
      <c r="E693" s="65"/>
      <c r="F693" s="53"/>
      <c r="G693" s="53"/>
      <c r="H693" s="53"/>
    </row>
    <row r="694" customFormat="false" ht="15" hidden="false" customHeight="false" outlineLevel="0" collapsed="false">
      <c r="A694" s="27"/>
      <c r="B694" s="34"/>
      <c r="C694" s="34"/>
      <c r="D694" s="65"/>
      <c r="E694" s="65"/>
      <c r="F694" s="53"/>
      <c r="G694" s="53"/>
      <c r="H694" s="53"/>
    </row>
    <row r="695" customFormat="false" ht="15" hidden="false" customHeight="false" outlineLevel="0" collapsed="false">
      <c r="A695" s="27"/>
      <c r="B695" s="34"/>
      <c r="C695" s="34"/>
      <c r="D695" s="65"/>
      <c r="E695" s="65"/>
      <c r="F695" s="53"/>
      <c r="G695" s="53"/>
      <c r="H695" s="53"/>
    </row>
    <row r="696" customFormat="false" ht="15" hidden="false" customHeight="false" outlineLevel="0" collapsed="false">
      <c r="A696" s="27"/>
      <c r="B696" s="34"/>
      <c r="C696" s="34"/>
      <c r="D696" s="65"/>
      <c r="E696" s="65"/>
      <c r="F696" s="53"/>
      <c r="G696" s="53"/>
      <c r="H696" s="53"/>
    </row>
    <row r="697" customFormat="false" ht="15" hidden="false" customHeight="false" outlineLevel="0" collapsed="false">
      <c r="A697" s="27"/>
      <c r="B697" s="34"/>
      <c r="C697" s="34"/>
      <c r="D697" s="65"/>
      <c r="E697" s="65"/>
      <c r="F697" s="53"/>
      <c r="G697" s="53"/>
      <c r="H697" s="53"/>
    </row>
    <row r="698" customFormat="false" ht="15" hidden="false" customHeight="false" outlineLevel="0" collapsed="false">
      <c r="A698" s="27"/>
      <c r="B698" s="34"/>
      <c r="C698" s="34"/>
      <c r="D698" s="65"/>
      <c r="E698" s="65"/>
      <c r="F698" s="53"/>
      <c r="G698" s="53"/>
      <c r="H698" s="53"/>
    </row>
    <row r="699" customFormat="false" ht="15" hidden="false" customHeight="false" outlineLevel="0" collapsed="false">
      <c r="A699" s="27"/>
      <c r="B699" s="34"/>
      <c r="C699" s="34"/>
      <c r="D699" s="65"/>
      <c r="E699" s="65"/>
      <c r="F699" s="53"/>
      <c r="G699" s="53"/>
      <c r="H699" s="53"/>
    </row>
    <row r="700" customFormat="false" ht="15" hidden="false" customHeight="false" outlineLevel="0" collapsed="false">
      <c r="A700" s="27"/>
      <c r="B700" s="34"/>
      <c r="C700" s="34"/>
      <c r="D700" s="65"/>
      <c r="E700" s="65"/>
      <c r="F700" s="53"/>
      <c r="G700" s="53"/>
      <c r="H700" s="53"/>
    </row>
  </sheetData>
  <mergeCells count="1249">
    <mergeCell ref="A2:E2"/>
    <mergeCell ref="A4:D4"/>
    <mergeCell ref="B6:B7"/>
    <mergeCell ref="I6:I7"/>
    <mergeCell ref="B14:C15"/>
    <mergeCell ref="D14:E15"/>
    <mergeCell ref="I14:I15"/>
    <mergeCell ref="A16:I16"/>
    <mergeCell ref="A17:I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B31:C31"/>
    <mergeCell ref="B32:C32"/>
    <mergeCell ref="B33:C33"/>
    <mergeCell ref="B34:C34"/>
    <mergeCell ref="B35:C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B51:C51"/>
    <mergeCell ref="B52:C52"/>
    <mergeCell ref="B53:C53"/>
    <mergeCell ref="B54:C54"/>
    <mergeCell ref="A55:I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A67:I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A79:I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A89:I89"/>
    <mergeCell ref="B90:C90"/>
    <mergeCell ref="D90:E90"/>
    <mergeCell ref="B91:C91"/>
    <mergeCell ref="D91:E91"/>
    <mergeCell ref="B92:C92"/>
    <mergeCell ref="D92:E92"/>
    <mergeCell ref="B93:C93"/>
    <mergeCell ref="D93:E93"/>
    <mergeCell ref="A94:I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9"/>
    <mergeCell ref="D138:E139"/>
    <mergeCell ref="I138:I139"/>
    <mergeCell ref="A140:I140"/>
    <mergeCell ref="A141:I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B147:C147"/>
    <mergeCell ref="B148:C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B155:C155"/>
    <mergeCell ref="B156:C156"/>
    <mergeCell ref="B157:C157"/>
    <mergeCell ref="B158:C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A163:I163"/>
    <mergeCell ref="B164:C164"/>
    <mergeCell ref="D164:E164"/>
    <mergeCell ref="B165:C165"/>
    <mergeCell ref="D165:E165"/>
    <mergeCell ref="B166:C166"/>
    <mergeCell ref="B167:C167"/>
    <mergeCell ref="D167:E167"/>
    <mergeCell ref="B168:C168"/>
    <mergeCell ref="D168:E168"/>
    <mergeCell ref="B169:C169"/>
    <mergeCell ref="B170:C170"/>
    <mergeCell ref="D170:E170"/>
    <mergeCell ref="B171:C171"/>
    <mergeCell ref="D171:E171"/>
    <mergeCell ref="A172:I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A181:I181"/>
    <mergeCell ref="B182:C182"/>
    <mergeCell ref="D182:E182"/>
    <mergeCell ref="B183:C183"/>
    <mergeCell ref="D183:E183"/>
    <mergeCell ref="B184:C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A198:I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1"/>
    <mergeCell ref="D240:E241"/>
    <mergeCell ref="I240:I241"/>
    <mergeCell ref="A242:I242"/>
    <mergeCell ref="A243:I243"/>
    <mergeCell ref="B244:C244"/>
    <mergeCell ref="D244:E244"/>
    <mergeCell ref="B245:C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B272:C272"/>
    <mergeCell ref="D272:E272"/>
    <mergeCell ref="B273:C273"/>
    <mergeCell ref="B274:C274"/>
    <mergeCell ref="B275:C275"/>
    <mergeCell ref="D275:E275"/>
    <mergeCell ref="A276:I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B299:C299"/>
    <mergeCell ref="D299:E299"/>
    <mergeCell ref="B300:C300"/>
    <mergeCell ref="D300:E300"/>
    <mergeCell ref="B301:C301"/>
    <mergeCell ref="D301:E301"/>
    <mergeCell ref="B302:C302"/>
    <mergeCell ref="B303:C303"/>
    <mergeCell ref="B304:C304"/>
    <mergeCell ref="B305:C305"/>
    <mergeCell ref="B306:C306"/>
    <mergeCell ref="B307:C307"/>
    <mergeCell ref="D307:E307"/>
    <mergeCell ref="B308:C308"/>
    <mergeCell ref="D308:E308"/>
    <mergeCell ref="B309:C309"/>
    <mergeCell ref="B310:C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B323:C323"/>
    <mergeCell ref="D323:E323"/>
    <mergeCell ref="B324:C324"/>
    <mergeCell ref="D324:E324"/>
    <mergeCell ref="B325:C325"/>
    <mergeCell ref="B326:C326"/>
    <mergeCell ref="B327:C327"/>
    <mergeCell ref="D327:E327"/>
    <mergeCell ref="A328:I328"/>
    <mergeCell ref="B329:C329"/>
    <mergeCell ref="D329:E329"/>
    <mergeCell ref="B330:C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B337:C337"/>
    <mergeCell ref="D337:E337"/>
    <mergeCell ref="B338:C338"/>
    <mergeCell ref="B339:C339"/>
    <mergeCell ref="D339:E339"/>
    <mergeCell ref="B340:C340"/>
    <mergeCell ref="B341:C341"/>
    <mergeCell ref="B342:C342"/>
    <mergeCell ref="D342:E342"/>
    <mergeCell ref="B343:C343"/>
    <mergeCell ref="D343:E343"/>
    <mergeCell ref="B344:C344"/>
    <mergeCell ref="D344:E344"/>
    <mergeCell ref="B345:C345"/>
    <mergeCell ref="B346:C346"/>
    <mergeCell ref="B347:C347"/>
    <mergeCell ref="D347:E347"/>
    <mergeCell ref="B348:C348"/>
    <mergeCell ref="B349:C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B361:C361"/>
    <mergeCell ref="D361:E361"/>
    <mergeCell ref="B362:C362"/>
    <mergeCell ref="D362:E362"/>
    <mergeCell ref="A363:I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A375:I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B394:C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A414:I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B425:C425"/>
    <mergeCell ref="D425:E425"/>
    <mergeCell ref="B426:C426"/>
    <mergeCell ref="B427:C427"/>
    <mergeCell ref="D427:E427"/>
    <mergeCell ref="B428:C428"/>
    <mergeCell ref="D428:E428"/>
    <mergeCell ref="B429:C429"/>
    <mergeCell ref="D430:E430"/>
    <mergeCell ref="B431:C431"/>
    <mergeCell ref="D431:E431"/>
    <mergeCell ref="B432:C432"/>
    <mergeCell ref="D432:E432"/>
    <mergeCell ref="B433:C433"/>
    <mergeCell ref="B434:C434"/>
    <mergeCell ref="D434:E434"/>
    <mergeCell ref="B435:C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B449:C449"/>
    <mergeCell ref="D449:E449"/>
    <mergeCell ref="A450:I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B479:C479"/>
    <mergeCell ref="B480:C480"/>
    <mergeCell ref="B481:C481"/>
    <mergeCell ref="B482:C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B504:C504"/>
    <mergeCell ref="D504:E504"/>
    <mergeCell ref="B505:C505"/>
    <mergeCell ref="D505:E505"/>
    <mergeCell ref="B506:C506"/>
    <mergeCell ref="D506:E506"/>
    <mergeCell ref="A507:I507"/>
    <mergeCell ref="B508:C508"/>
    <mergeCell ref="D508:E508"/>
    <mergeCell ref="B509:C509"/>
    <mergeCell ref="D509:E509"/>
    <mergeCell ref="B510:C510"/>
    <mergeCell ref="B511:C511"/>
    <mergeCell ref="B512:C512"/>
    <mergeCell ref="D512:E512"/>
    <mergeCell ref="B513:C513"/>
    <mergeCell ref="B514:C514"/>
    <mergeCell ref="B515:C515"/>
    <mergeCell ref="B516:C516"/>
    <mergeCell ref="D516:E516"/>
    <mergeCell ref="B517:C517"/>
    <mergeCell ref="D517:E517"/>
    <mergeCell ref="B518:C518"/>
    <mergeCell ref="D518:E518"/>
    <mergeCell ref="B519:C519"/>
    <mergeCell ref="D519:E519"/>
    <mergeCell ref="B520:C520"/>
    <mergeCell ref="D520:E520"/>
    <mergeCell ref="B521:C521"/>
    <mergeCell ref="B522:C522"/>
    <mergeCell ref="D522:E522"/>
    <mergeCell ref="B523:C523"/>
    <mergeCell ref="B524:C524"/>
    <mergeCell ref="D524:E524"/>
    <mergeCell ref="B525:C525"/>
    <mergeCell ref="D525:E525"/>
    <mergeCell ref="B526:C526"/>
    <mergeCell ref="D526:E526"/>
    <mergeCell ref="B527:C527"/>
    <mergeCell ref="D527:E527"/>
    <mergeCell ref="A528:I528"/>
    <mergeCell ref="B529:C529"/>
    <mergeCell ref="D529:E529"/>
    <mergeCell ref="B530:C530"/>
    <mergeCell ref="D530:E530"/>
    <mergeCell ref="B531:C531"/>
    <mergeCell ref="D531:E531"/>
    <mergeCell ref="B532:C532"/>
    <mergeCell ref="D532:E532"/>
    <mergeCell ref="B533:C533"/>
    <mergeCell ref="D533:E533"/>
    <mergeCell ref="B534:C534"/>
    <mergeCell ref="D534:E534"/>
    <mergeCell ref="B535:C535"/>
    <mergeCell ref="D535:E535"/>
    <mergeCell ref="B536:C536"/>
    <mergeCell ref="D536:E536"/>
    <mergeCell ref="B537:C537"/>
    <mergeCell ref="D537:E537"/>
    <mergeCell ref="B538:C538"/>
    <mergeCell ref="D538:E538"/>
    <mergeCell ref="B539:C539"/>
    <mergeCell ref="B540:C540"/>
    <mergeCell ref="B541:C541"/>
    <mergeCell ref="B542:C542"/>
    <mergeCell ref="B543:C543"/>
    <mergeCell ref="D543:E543"/>
    <mergeCell ref="B544:C544"/>
    <mergeCell ref="D544:E544"/>
    <mergeCell ref="B545:C545"/>
    <mergeCell ref="D545:E545"/>
    <mergeCell ref="A546:I546"/>
    <mergeCell ref="B547:C547"/>
    <mergeCell ref="D547:E547"/>
    <mergeCell ref="B548:C548"/>
    <mergeCell ref="D548:E548"/>
    <mergeCell ref="B549:C549"/>
    <mergeCell ref="D549:E549"/>
    <mergeCell ref="B550:C550"/>
    <mergeCell ref="D550:E550"/>
    <mergeCell ref="B551:C551"/>
    <mergeCell ref="B552:C552"/>
    <mergeCell ref="D552:E552"/>
    <mergeCell ref="B553:C553"/>
    <mergeCell ref="B554:C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B566:C566"/>
    <mergeCell ref="B567:C567"/>
    <mergeCell ref="B568:C568"/>
    <mergeCell ref="D568:E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577:C577"/>
    <mergeCell ref="D577:E577"/>
    <mergeCell ref="B578:C578"/>
    <mergeCell ref="D578:E578"/>
    <mergeCell ref="B579:C579"/>
    <mergeCell ref="D579:E579"/>
    <mergeCell ref="B580:C580"/>
    <mergeCell ref="D580:E580"/>
    <mergeCell ref="B581:C581"/>
    <mergeCell ref="D581:E581"/>
    <mergeCell ref="B582:C582"/>
    <mergeCell ref="D582:E582"/>
    <mergeCell ref="B583:C583"/>
    <mergeCell ref="D583:E583"/>
    <mergeCell ref="B584:C584"/>
    <mergeCell ref="D584:E584"/>
    <mergeCell ref="B585:C585"/>
    <mergeCell ref="D585:E585"/>
    <mergeCell ref="B586:C586"/>
    <mergeCell ref="D586:E586"/>
    <mergeCell ref="B587:C587"/>
    <mergeCell ref="D587:E587"/>
    <mergeCell ref="B588:C588"/>
    <mergeCell ref="D588:E588"/>
    <mergeCell ref="B589:C589"/>
    <mergeCell ref="B590:C590"/>
    <mergeCell ref="D590:E590"/>
    <mergeCell ref="B591:C591"/>
    <mergeCell ref="D591:E591"/>
    <mergeCell ref="B592:C592"/>
    <mergeCell ref="D592:E592"/>
    <mergeCell ref="A593:I593"/>
    <mergeCell ref="B594:C594"/>
    <mergeCell ref="D594:E594"/>
    <mergeCell ref="B595:C595"/>
    <mergeCell ref="D595:E595"/>
    <mergeCell ref="B596:C596"/>
    <mergeCell ref="D596:E596"/>
    <mergeCell ref="B597:C597"/>
    <mergeCell ref="D597:E597"/>
    <mergeCell ref="B598:C598"/>
    <mergeCell ref="D598:E598"/>
    <mergeCell ref="B599:C599"/>
    <mergeCell ref="D599:E599"/>
    <mergeCell ref="B600:C600"/>
    <mergeCell ref="D600:E600"/>
    <mergeCell ref="B601:C601"/>
    <mergeCell ref="D601:E601"/>
    <mergeCell ref="B602:C602"/>
    <mergeCell ref="D602:E602"/>
    <mergeCell ref="B603:C603"/>
    <mergeCell ref="D603:E603"/>
    <mergeCell ref="B604:C604"/>
    <mergeCell ref="D604:E604"/>
    <mergeCell ref="B605:C605"/>
    <mergeCell ref="D605:E605"/>
    <mergeCell ref="B606:C606"/>
    <mergeCell ref="D606:E606"/>
    <mergeCell ref="B607:C607"/>
    <mergeCell ref="D607:E607"/>
    <mergeCell ref="B608:C608"/>
    <mergeCell ref="D608:E608"/>
    <mergeCell ref="A609:I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B617:C617"/>
    <mergeCell ref="B618:C618"/>
    <mergeCell ref="B619:C619"/>
    <mergeCell ref="D619:E619"/>
    <mergeCell ref="B620:C620"/>
    <mergeCell ref="B621:C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E639"/>
    <mergeCell ref="B640:C640"/>
    <mergeCell ref="D640:E640"/>
    <mergeCell ref="B641:C641"/>
    <mergeCell ref="D641:E641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B646:C646"/>
    <mergeCell ref="D646:E646"/>
    <mergeCell ref="B647:C647"/>
    <mergeCell ref="D647:E647"/>
    <mergeCell ref="B648:C648"/>
    <mergeCell ref="D648:E648"/>
    <mergeCell ref="B649:C649"/>
    <mergeCell ref="D649:E649"/>
    <mergeCell ref="B650:C650"/>
    <mergeCell ref="D650:E650"/>
    <mergeCell ref="B651:C651"/>
    <mergeCell ref="D651:E651"/>
    <mergeCell ref="B652:C652"/>
    <mergeCell ref="D652:E652"/>
    <mergeCell ref="B653:C653"/>
    <mergeCell ref="D653:E653"/>
    <mergeCell ref="B654:C654"/>
    <mergeCell ref="D654:E654"/>
    <mergeCell ref="B655:C655"/>
    <mergeCell ref="D655:E655"/>
    <mergeCell ref="B656:C656"/>
    <mergeCell ref="D656:E656"/>
    <mergeCell ref="B657:C657"/>
    <mergeCell ref="D657:E657"/>
    <mergeCell ref="B658:C658"/>
    <mergeCell ref="D658:E658"/>
    <mergeCell ref="B659:C659"/>
    <mergeCell ref="D659:E659"/>
    <mergeCell ref="B660:C660"/>
    <mergeCell ref="D660:E660"/>
    <mergeCell ref="B661:C661"/>
    <mergeCell ref="D661:E661"/>
    <mergeCell ref="B662:C662"/>
    <mergeCell ref="D662:E662"/>
    <mergeCell ref="B663:C663"/>
    <mergeCell ref="D663:E663"/>
    <mergeCell ref="B664:C664"/>
    <mergeCell ref="D664:E664"/>
    <mergeCell ref="B665:C665"/>
    <mergeCell ref="D665:E665"/>
    <mergeCell ref="B666:C666"/>
    <mergeCell ref="D666:E666"/>
    <mergeCell ref="B667:C667"/>
    <mergeCell ref="D667:E667"/>
    <mergeCell ref="B668:C668"/>
    <mergeCell ref="D668:E668"/>
    <mergeCell ref="B669:C669"/>
    <mergeCell ref="D669:E669"/>
    <mergeCell ref="B670:C670"/>
    <mergeCell ref="D670:E670"/>
    <mergeCell ref="B671:C671"/>
    <mergeCell ref="D671:E671"/>
    <mergeCell ref="B672:C672"/>
    <mergeCell ref="D672:E672"/>
    <mergeCell ref="B673:C673"/>
    <mergeCell ref="D673:E673"/>
    <mergeCell ref="B674:C674"/>
    <mergeCell ref="D674:E674"/>
    <mergeCell ref="B675:C675"/>
    <mergeCell ref="D675:E675"/>
    <mergeCell ref="B676:C676"/>
    <mergeCell ref="D676:E676"/>
    <mergeCell ref="B677:C677"/>
    <mergeCell ref="D677:E677"/>
    <mergeCell ref="B678:C678"/>
    <mergeCell ref="D678:E678"/>
    <mergeCell ref="B679:C679"/>
    <mergeCell ref="D679:E679"/>
    <mergeCell ref="B680:C680"/>
    <mergeCell ref="D680:E680"/>
    <mergeCell ref="B681:C681"/>
    <mergeCell ref="D681:E681"/>
    <mergeCell ref="B682:C682"/>
    <mergeCell ref="D682:E682"/>
    <mergeCell ref="B683:C683"/>
    <mergeCell ref="D683:E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692:C692"/>
    <mergeCell ref="D692:E692"/>
    <mergeCell ref="B693:C693"/>
    <mergeCell ref="D693:E693"/>
    <mergeCell ref="B694:C694"/>
    <mergeCell ref="D694:E694"/>
    <mergeCell ref="B695:C695"/>
    <mergeCell ref="D695:E695"/>
    <mergeCell ref="B696:C696"/>
    <mergeCell ref="D696:E696"/>
    <mergeCell ref="B697:C697"/>
    <mergeCell ref="D697:E697"/>
    <mergeCell ref="B698:C698"/>
    <mergeCell ref="D698:E698"/>
    <mergeCell ref="B699:C699"/>
    <mergeCell ref="D699:E699"/>
    <mergeCell ref="B700:C700"/>
    <mergeCell ref="D700:E700"/>
  </mergeCells>
  <printOptions headings="false" gridLines="false" gridLinesSet="true" horizontalCentered="false" verticalCentered="false"/>
  <pageMargins left="0.309722222222222" right="0.279861111111111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1.13"/>
    <col collapsed="false" customWidth="true" hidden="false" outlineLevel="0" max="3" min="3" style="0" width="21.7"/>
    <col collapsed="false" customWidth="true" hidden="false" outlineLevel="0" max="4" min="4" style="0" width="36.28"/>
    <col collapsed="false" customWidth="true" hidden="false" outlineLevel="0" max="5" min="5" style="0" width="53.28"/>
    <col collapsed="false" customWidth="true" hidden="false" outlineLevel="0" max="6" min="6" style="0" width="25.41"/>
    <col collapsed="false" customWidth="true" hidden="false" outlineLevel="0" max="8" min="7" style="0" width="25.56"/>
  </cols>
  <sheetData>
    <row r="1" customFormat="false" ht="16.5" hidden="false" customHeight="false" outlineLevel="0" collapsed="false">
      <c r="A1" s="1" t="s">
        <v>0</v>
      </c>
      <c r="B1" s="1"/>
      <c r="C1" s="66"/>
      <c r="D1" s="66"/>
      <c r="E1" s="67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6.5" hidden="false" customHeight="false" outlineLevel="0" collapsed="false">
      <c r="A3" s="6" t="s">
        <v>1009</v>
      </c>
      <c r="B3" s="6"/>
      <c r="C3" s="6"/>
      <c r="D3" s="6"/>
      <c r="E3" s="11"/>
    </row>
    <row r="4" customFormat="false" ht="16.5" hidden="false" customHeight="false" outlineLevel="0" collapsed="false">
      <c r="A4" s="6" t="s">
        <v>1010</v>
      </c>
      <c r="B4" s="6"/>
      <c r="C4" s="6"/>
      <c r="D4" s="6"/>
      <c r="E4" s="11"/>
    </row>
    <row r="5" customFormat="false" ht="16.5" hidden="false" customHeight="false" outlineLevel="0" collapsed="false">
      <c r="A5" s="68" t="s">
        <v>4</v>
      </c>
      <c r="B5" s="68"/>
      <c r="C5" s="68"/>
      <c r="D5" s="68"/>
      <c r="E5" s="15"/>
    </row>
    <row r="6" customFormat="false" ht="16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6.5" hidden="false" customHeight="false" outlineLevel="0" collapsed="false">
      <c r="A7" s="70" t="s">
        <v>1011</v>
      </c>
      <c r="B7" s="70" t="s">
        <v>5</v>
      </c>
      <c r="C7" s="70" t="s">
        <v>8</v>
      </c>
      <c r="D7" s="70" t="s">
        <v>9</v>
      </c>
      <c r="E7" s="71" t="s">
        <v>10</v>
      </c>
      <c r="F7" s="72" t="s">
        <v>1012</v>
      </c>
      <c r="G7" s="72" t="s">
        <v>1013</v>
      </c>
      <c r="H7" s="72" t="s">
        <v>1014</v>
      </c>
    </row>
  </sheetData>
  <mergeCells count="5">
    <mergeCell ref="A1:B1"/>
    <mergeCell ref="A2:E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1.13"/>
    <col collapsed="false" customWidth="true" hidden="false" outlineLevel="0" max="3" min="3" style="0" width="21.7"/>
    <col collapsed="false" customWidth="true" hidden="false" outlineLevel="0" max="4" min="4" style="0" width="47.7"/>
    <col collapsed="false" customWidth="true" hidden="false" outlineLevel="0" max="5" min="5" style="0" width="53.28"/>
    <col collapsed="false" customWidth="true" hidden="false" outlineLevel="0" max="6" min="6" style="0" width="25.41"/>
    <col collapsed="false" customWidth="true" hidden="false" outlineLevel="0" max="7" min="7" style="0" width="25.56"/>
    <col collapsed="false" customWidth="true" hidden="false" outlineLevel="0" max="8" min="8" style="0" width="22.85"/>
  </cols>
  <sheetData>
    <row r="1" customFormat="false" ht="16.5" hidden="false" customHeight="false" outlineLevel="0" collapsed="false">
      <c r="A1" s="1" t="s">
        <v>0</v>
      </c>
      <c r="B1" s="1"/>
      <c r="C1" s="66"/>
      <c r="D1" s="66"/>
      <c r="E1" s="67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6.5" hidden="false" customHeight="false" outlineLevel="0" collapsed="false">
      <c r="A3" s="6" t="s">
        <v>1009</v>
      </c>
      <c r="B3" s="6"/>
      <c r="C3" s="6"/>
      <c r="D3" s="6"/>
      <c r="E3" s="11"/>
    </row>
    <row r="4" customFormat="false" ht="16.5" hidden="false" customHeight="false" outlineLevel="0" collapsed="false">
      <c r="A4" s="6" t="s">
        <v>1015</v>
      </c>
      <c r="B4" s="6"/>
      <c r="C4" s="6"/>
      <c r="D4" s="6"/>
      <c r="E4" s="11"/>
    </row>
    <row r="5" customFormat="false" ht="16.5" hidden="false" customHeight="false" outlineLevel="0" collapsed="false">
      <c r="A5" s="68" t="s">
        <v>4</v>
      </c>
      <c r="B5" s="68"/>
      <c r="C5" s="68"/>
      <c r="D5" s="68"/>
      <c r="E5" s="15"/>
    </row>
    <row r="6" customFormat="false" ht="16.5" hidden="false" customHeight="false" outlineLevel="0" collapsed="false">
      <c r="A6" s="69"/>
      <c r="B6" s="69"/>
      <c r="C6" s="69"/>
      <c r="D6" s="69"/>
      <c r="E6" s="69"/>
      <c r="F6" s="69"/>
      <c r="G6" s="73"/>
      <c r="H6" s="74"/>
    </row>
    <row r="7" customFormat="false" ht="16.5" hidden="false" customHeight="false" outlineLevel="0" collapsed="false">
      <c r="A7" s="70" t="s">
        <v>1011</v>
      </c>
      <c r="B7" s="70" t="s">
        <v>5</v>
      </c>
      <c r="C7" s="70" t="s">
        <v>8</v>
      </c>
      <c r="D7" s="71" t="s">
        <v>1016</v>
      </c>
      <c r="E7" s="72" t="s">
        <v>1017</v>
      </c>
      <c r="F7" s="72" t="s">
        <v>1018</v>
      </c>
      <c r="G7" s="75"/>
      <c r="H7" s="76"/>
    </row>
  </sheetData>
  <mergeCells count="5">
    <mergeCell ref="A1:B1"/>
    <mergeCell ref="A2:E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21:33:02Z</dcterms:created>
  <dc:creator>Champley, Kelsi</dc:creator>
  <dc:description/>
  <dc:language>en-US</dc:language>
  <cp:lastModifiedBy>Champley, Kelsi</cp:lastModifiedBy>
  <cp:lastPrinted>2020-10-19T15:04:50Z</cp:lastPrinted>
  <dcterms:modified xsi:type="dcterms:W3CDTF">2023-03-30T18:59:56Z</dcterms:modified>
  <cp:revision>0</cp:revision>
  <dc:subject/>
  <dc:title/>
</cp:coreProperties>
</file>